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s" sheetId="1" state="visible" r:id="rId2"/>
    <sheet name="Financials" sheetId="2" state="visible" r:id="rId3"/>
    <sheet name="Revenues" sheetId="3" state="hidden" r:id="rId4"/>
    <sheet name="Diagrams" sheetId="4" state="visible" r:id="rId5"/>
    <sheet name="Lizenz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303">
  <si>
    <t xml:space="preserve">ECO VILLAGE BUSINESS PLAN - Investments</t>
  </si>
  <si>
    <t xml:space="preserve">Investments  </t>
  </si>
  <si>
    <t xml:space="preserve">Establishment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Year 1</t>
  </si>
  <si>
    <t xml:space="preserve">Year 2</t>
  </si>
  <si>
    <t xml:space="preserve">Year 3</t>
  </si>
  <si>
    <t xml:space="preserve">Drying Machine</t>
  </si>
  <si>
    <t xml:space="preserve">Washing Machine</t>
  </si>
  <si>
    <t xml:space="preserve">Yoga Shala</t>
  </si>
  <si>
    <t xml:space="preserve">Tools</t>
  </si>
  <si>
    <t xml:space="preserve">Video Projector</t>
  </si>
  <si>
    <t xml:space="preserve">Commerical Kitchen</t>
  </si>
  <si>
    <t xml:space="preserve">Coworking space</t>
  </si>
  <si>
    <t xml:space="preserve">Swimming perimeter marker</t>
  </si>
  <si>
    <t xml:space="preserve">Printer</t>
  </si>
  <si>
    <t xml:space="preserve">Tents</t>
  </si>
  <si>
    <t xml:space="preserve">Solar Golf Cart</t>
  </si>
  <si>
    <t xml:space="preserve">Rainwater storage tanks</t>
  </si>
  <si>
    <t xml:space="preserve">Investments Buildings</t>
  </si>
  <si>
    <t xml:space="preserve">Establish-ment</t>
  </si>
  <si>
    <t xml:space="preserve">Sanctuary House (Remaining)</t>
  </si>
  <si>
    <t xml:space="preserve">Temple House</t>
  </si>
  <si>
    <t xml:space="preserve">Domingo’s House Land</t>
  </si>
  <si>
    <t xml:space="preserve">Banana Tree Land Strip</t>
  </si>
  <si>
    <t xml:space="preserve">Land To The Right Of Banana Tree Land Strip</t>
  </si>
  <si>
    <t xml:space="preserve">Additional Land (unknown plot A)</t>
  </si>
  <si>
    <t xml:space="preserve">Additional Land (unknown plot B)</t>
  </si>
  <si>
    <t xml:space="preserve">Red Villa</t>
  </si>
  <si>
    <t xml:space="preserve">Land On Top Of Terraced Farmland (Nice To Have But Not Needed)</t>
  </si>
  <si>
    <t xml:space="preserve">Dock, Yogashala Construction</t>
  </si>
  <si>
    <t xml:space="preserve">Misc. Cost of land purchases</t>
  </si>
  <si>
    <t xml:space="preserve">ECO VILLAGE BUSINESS PLAN - Financial Plan</t>
  </si>
  <si>
    <t xml:space="preserve">Parameters</t>
  </si>
  <si>
    <t xml:space="preserve">Corporate tax rate</t>
  </si>
  <si>
    <t xml:space="preserve">Business tax multiplier</t>
  </si>
  <si>
    <t xml:space="preserve">Interest rate for interest earnings</t>
  </si>
  <si>
    <t xml:space="preserve">Interest rate for interest spending</t>
  </si>
  <si>
    <t xml:space="preserve">Opening balance</t>
  </si>
  <si>
    <t xml:space="preserve">New investments</t>
  </si>
  <si>
    <t xml:space="preserve">Sunk Investments</t>
  </si>
  <si>
    <t xml:space="preserve">Fixed assets</t>
  </si>
  <si>
    <t xml:space="preserve">Claims</t>
  </si>
  <si>
    <t xml:space="preserve">Cash resources (bank account)</t>
  </si>
  <si>
    <t xml:space="preserve">Current assets</t>
  </si>
  <si>
    <t xml:space="preserve">Aktiva</t>
  </si>
  <si>
    <t xml:space="preserve">Authorized capital</t>
  </si>
  <si>
    <t xml:space="preserve">new</t>
  </si>
  <si>
    <t xml:space="preserve">Additional equity capital</t>
  </si>
  <si>
    <t xml:space="preserve">Equity to be raised</t>
  </si>
  <si>
    <t xml:space="preserve">Equity capital</t>
  </si>
  <si>
    <t xml:space="preserve">Long term loans</t>
  </si>
  <si>
    <t xml:space="preserve">Total liabilities</t>
  </si>
  <si>
    <t xml:space="preserve">Expected sales</t>
  </si>
  <si>
    <t xml:space="preserve">1. Year</t>
  </si>
  <si>
    <t xml:space="preserve">2. Year</t>
  </si>
  <si>
    <t xml:space="preserve">3. Year</t>
  </si>
  <si>
    <t xml:space="preserve">Revenues</t>
  </si>
  <si>
    <t xml:space="preserve">Erträge aus Handelsprovisionen</t>
  </si>
  <si>
    <t xml:space="preserve">Total sales</t>
  </si>
  <si>
    <t xml:space="preserve">GHOST</t>
  </si>
  <si>
    <t xml:space="preserve">GST CTRL</t>
  </si>
  <si>
    <t xml:space="preserve">Direct costs</t>
  </si>
  <si>
    <t xml:space="preserve">Cost of sales in % of sales</t>
  </si>
  <si>
    <t xml:space="preserve">Cost of energy, amenities, guardiano</t>
  </si>
  <si>
    <t xml:space="preserve">Transportation costs in %</t>
  </si>
  <si>
    <t xml:space="preserve">Transportation costs</t>
  </si>
  <si>
    <t xml:space="preserve">Storage costs (warehouse) %</t>
  </si>
  <si>
    <t xml:space="preserve">Storage costs (warehouse)</t>
  </si>
  <si>
    <t xml:space="preserve">Expendable items/discounts in %</t>
  </si>
  <si>
    <t xml:space="preserve">Expendable items/discounts</t>
  </si>
  <si>
    <t xml:space="preserve">Direct cost of sales</t>
  </si>
  <si>
    <t xml:space="preserve">Gst. Kost</t>
  </si>
  <si>
    <t xml:space="preserve">Investments</t>
  </si>
  <si>
    <t xml:space="preserve">Investments </t>
  </si>
  <si>
    <t xml:space="preserve">Investments (buildings)</t>
  </si>
  <si>
    <t xml:space="preserve">Total</t>
  </si>
  <si>
    <t xml:space="preserve">Depreciation</t>
  </si>
  <si>
    <t xml:space="preserve">Depreciation of investments </t>
  </si>
  <si>
    <t xml:space="preserve">Depreciation of investments (buildings)</t>
  </si>
  <si>
    <t xml:space="preserve">Contingency Fund</t>
  </si>
  <si>
    <t xml:space="preserve">Personnel costs</t>
  </si>
  <si>
    <t xml:space="preserve">Social Insurance</t>
  </si>
  <si>
    <t xml:space="preserve">Guardian</t>
  </si>
  <si>
    <t xml:space="preserve">Special payment</t>
  </si>
  <si>
    <t xml:space="preserve">Groundkeeper</t>
  </si>
  <si>
    <t xml:space="preserve">Construction team</t>
  </si>
  <si>
    <t xml:space="preserve">Maintenance &amp; Transport team</t>
  </si>
  <si>
    <t xml:space="preserve">Dyer / R&amp;D Manager</t>
  </si>
  <si>
    <t xml:space="preserve">EMPTY</t>
  </si>
  <si>
    <t xml:space="preserve">Social Insurance costs employer</t>
  </si>
  <si>
    <t xml:space="preserve">Total personnel costs</t>
  </si>
  <si>
    <t xml:space="preserve">1. Month</t>
  </si>
  <si>
    <t xml:space="preserve">2. Month</t>
  </si>
  <si>
    <t xml:space="preserve">3. Month</t>
  </si>
  <si>
    <t xml:space="preserve">4. Month</t>
  </si>
  <si>
    <t xml:space="preserve">5. Month</t>
  </si>
  <si>
    <t xml:space="preserve">6. Month</t>
  </si>
  <si>
    <t xml:space="preserve">7. Month</t>
  </si>
  <si>
    <t xml:space="preserve">8. Month</t>
  </si>
  <si>
    <t xml:space="preserve">9. Month</t>
  </si>
  <si>
    <t xml:space="preserve">10. Month</t>
  </si>
  <si>
    <t xml:space="preserve">11. Month</t>
  </si>
  <si>
    <t xml:space="preserve">12. Month</t>
  </si>
  <si>
    <t xml:space="preserve">Marketing/Sales (Vollzeit)</t>
  </si>
  <si>
    <t xml:space="preserve">Sonderzahlungen</t>
  </si>
  <si>
    <t xml:space="preserve">Programmierer/in (Vollzeit)</t>
  </si>
  <si>
    <t xml:space="preserve">Kundenbetreuung (Vollzeit)</t>
  </si>
  <si>
    <t xml:space="preserve">Rent/Lease/Maintenance/Facility costs</t>
  </si>
  <si>
    <t xml:space="preserve">Sanctuary</t>
  </si>
  <si>
    <t xml:space="preserve">Temple</t>
  </si>
  <si>
    <t xml:space="preserve">EMPTS</t>
  </si>
  <si>
    <t xml:space="preserve">Utilities</t>
  </si>
  <si>
    <t xml:space="preserve">Marketing expenses</t>
  </si>
  <si>
    <t xml:space="preserve">Internet advertising</t>
  </si>
  <si>
    <t xml:space="preserve">Catalogue and Brochure print</t>
  </si>
  <si>
    <t xml:space="preserve">Fairs and Promotion events</t>
  </si>
  <si>
    <t xml:space="preserve">Magazine advertisement</t>
  </si>
  <si>
    <t xml:space="preserve">Promotional gifts</t>
  </si>
  <si>
    <t xml:space="preserve">Infoabende</t>
  </si>
  <si>
    <t xml:space="preserve">Sponsoring</t>
  </si>
  <si>
    <t xml:space="preserve">Veranstaltungen</t>
  </si>
  <si>
    <t xml:space="preserve">Web page</t>
  </si>
  <si>
    <t xml:space="preserve">Other costs</t>
  </si>
  <si>
    <t xml:space="preserve">Telephone, DSL</t>
  </si>
  <si>
    <t xml:space="preserve">General supplies</t>
  </si>
  <si>
    <t xml:space="preserve">Accounting</t>
  </si>
  <si>
    <t xml:space="preserve">Insurance</t>
  </si>
  <si>
    <t xml:space="preserve">Tax / legal advisor</t>
  </si>
  <si>
    <t xml:space="preserve">Cleaning</t>
  </si>
  <si>
    <t xml:space="preserve">Bank fees / Hosting</t>
  </si>
  <si>
    <t xml:space="preserve">Total other costs</t>
  </si>
  <si>
    <t xml:space="preserve">Travel costs</t>
  </si>
  <si>
    <t xml:space="preserve">Reisekosten (Firmenwagen)</t>
  </si>
  <si>
    <t xml:space="preserve">Interest earnings</t>
  </si>
  <si>
    <t xml:space="preserve">Long-term shareholder's loan</t>
  </si>
  <si>
    <t xml:space="preserve">Pay back of long-term shareholder's loan</t>
  </si>
  <si>
    <t xml:space="preserve">Long-term bank loan</t>
  </si>
  <si>
    <t xml:space="preserve">Pay back of long-term bank loan</t>
  </si>
  <si>
    <t xml:space="preserve">Interest spending for long-term loans</t>
  </si>
  <si>
    <t xml:space="preserve">Financial planning</t>
  </si>
  <si>
    <t xml:space="preserve">Payout of dividends</t>
  </si>
  <si>
    <t xml:space="preserve">Income and loss statement</t>
  </si>
  <si>
    <t xml:space="preserve">Sales volume</t>
  </si>
  <si>
    <t xml:space="preserve">Gross earning</t>
  </si>
  <si>
    <t xml:space="preserve">Rent</t>
  </si>
  <si>
    <t xml:space="preserve">Marketing</t>
  </si>
  <si>
    <t xml:space="preserve">EBITDA (Earnings before interest, taxes, depreciation a. amortisation)</t>
  </si>
  <si>
    <t xml:space="preserve">EBIT (Earnings before interest and taxes): Operating income </t>
  </si>
  <si>
    <t xml:space="preserve">Interest spending</t>
  </si>
  <si>
    <t xml:space="preserve">EBT (Earnings before taxes)</t>
  </si>
  <si>
    <t xml:space="preserve">Business tax</t>
  </si>
  <si>
    <t xml:space="preserve">Corporate tax</t>
  </si>
  <si>
    <t xml:space="preserve">Solidarity tax contribution</t>
  </si>
  <si>
    <t xml:space="preserve">Total income tax</t>
  </si>
  <si>
    <t xml:space="preserve">Net income: Annual surplus/ annual deficit</t>
  </si>
  <si>
    <t xml:space="preserve">Balance sheet profit/loss, net result</t>
  </si>
  <si>
    <t xml:space="preserve">Balance sheet</t>
  </si>
  <si>
    <t xml:space="preserve">Starting Balance</t>
  </si>
  <si>
    <t xml:space="preserve">Accumulated investments</t>
  </si>
  <si>
    <t xml:space="preserve">Land Ownership</t>
  </si>
  <si>
    <t xml:space="preserve">Accumulated depreciation</t>
  </si>
  <si>
    <t xml:space="preserve">Forderung an Gesellschafter</t>
  </si>
  <si>
    <t xml:space="preserve">Accumulated deposits/contingency fund</t>
  </si>
  <si>
    <t xml:space="preserve">Stock of inventory</t>
  </si>
  <si>
    <t xml:space="preserve">Cash resources</t>
  </si>
  <si>
    <t xml:space="preserve">Total assets</t>
  </si>
  <si>
    <t xml:space="preserve">Profit/loss carried forward</t>
  </si>
  <si>
    <t xml:space="preserve">Balance sheet profit/loss</t>
  </si>
  <si>
    <t xml:space="preserve">Provisions for taxation</t>
  </si>
  <si>
    <t xml:space="preserve">Other provisions</t>
  </si>
  <si>
    <t xml:space="preserve">Long term debt capital </t>
  </si>
  <si>
    <t xml:space="preserve">Short term debt capital (bank)</t>
  </si>
  <si>
    <t xml:space="preserve">Liability vendor</t>
  </si>
  <si>
    <t xml:space="preserve">Short term debt capital</t>
  </si>
  <si>
    <t xml:space="preserve">Cash flow statement</t>
  </si>
  <si>
    <t xml:space="preserve">Opening balance bank</t>
  </si>
  <si>
    <t xml:space="preserve">Incoming payments from claims</t>
  </si>
  <si>
    <t xml:space="preserve">Incoming payments from loans</t>
  </si>
  <si>
    <t xml:space="preserve">Incoming payments from interest earnings</t>
  </si>
  <si>
    <t xml:space="preserve">Einzahlungen aus Forderungen an Gesellschafter</t>
  </si>
  <si>
    <t xml:space="preserve">Total incoming payments</t>
  </si>
  <si>
    <t xml:space="preserve">Payout goods and other expenses</t>
  </si>
  <si>
    <t xml:space="preserve">Payout investments</t>
  </si>
  <si>
    <t xml:space="preserve">Payout deposit/contingency fund</t>
  </si>
  <si>
    <t xml:space="preserve">Payout personnel costs</t>
  </si>
  <si>
    <t xml:space="preserve">Pay out pay back of loans</t>
  </si>
  <si>
    <t xml:space="preserve">Payout interest spending</t>
  </si>
  <si>
    <t xml:space="preserve">Payout income tax</t>
  </si>
  <si>
    <t xml:space="preserve">Total payout</t>
  </si>
  <si>
    <t xml:space="preserve">Closing balance bank</t>
  </si>
  <si>
    <t xml:space="preserve">Financial key figures</t>
  </si>
  <si>
    <t xml:space="preserve">Net profit ratio</t>
  </si>
  <si>
    <t xml:space="preserve">Return on equity (ROE)</t>
  </si>
  <si>
    <t xml:space="preserve">Return on assets (ROA)</t>
  </si>
  <si>
    <t xml:space="preserve">Equity ratio</t>
  </si>
  <si>
    <t xml:space="preserve">Debt ratio</t>
  </si>
  <si>
    <t xml:space="preserve">Premises</t>
  </si>
  <si>
    <t xml:space="preserve">Seat of the company: ECO VILLAGE BUSINESS PLAN LOCATION</t>
  </si>
  <si>
    <t xml:space="preserve">Taxes are calculated according to German tax law of 2016</t>
  </si>
  <si>
    <t xml:space="preserve">V.A.T. and input V.A.T are not considered as they are items in transit.</t>
  </si>
  <si>
    <t xml:space="preserve">Constant linear depreciation of the investments (that are not buildings) within 4 years, buildings 30 years.</t>
  </si>
  <si>
    <t xml:space="preserve">Constant linear depreciation of the investments (that are buildings) within 30 years.</t>
  </si>
  <si>
    <t xml:space="preserve">Units are sold during planning stage.</t>
  </si>
  <si>
    <t xml:space="preserve">Invoices are paid immediately.</t>
  </si>
  <si>
    <t xml:space="preserve">The average period of storage in the stock of inventory  is 30 days.</t>
  </si>
  <si>
    <t xml:space="preserve">The goods of the vendors are paid 30 days after receiving the goods in the stock of inventory.</t>
  </si>
  <si>
    <t xml:space="preserve">Umsatzplan</t>
  </si>
  <si>
    <t xml:space="preserve">Umsätze Servicegeschäft </t>
  </si>
  <si>
    <t xml:space="preserve">1. GJ</t>
  </si>
  <si>
    <t xml:space="preserve">Anteil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Gesamt</t>
  </si>
  <si>
    <t xml:space="preserve">Premium-Menüs</t>
  </si>
  <si>
    <t xml:space="preserve">Premium-Getränke</t>
  </si>
  <si>
    <t xml:space="preserve">6 Tage Schnuppertherapie</t>
  </si>
  <si>
    <t xml:space="preserve">6 Tage Intensivtherapie</t>
  </si>
  <si>
    <t xml:space="preserve">13 Tage Intensivtherapie</t>
  </si>
  <si>
    <t xml:space="preserve">27 Tage Intensivtherapie</t>
  </si>
  <si>
    <t xml:space="preserve">Verlängerungstage</t>
  </si>
  <si>
    <t xml:space="preserve">Sonstige Dienstleistungen</t>
  </si>
  <si>
    <t xml:space="preserve">Summe Umsatz</t>
  </si>
  <si>
    <t xml:space="preserve">#REF!</t>
  </si>
  <si>
    <t xml:space="preserve">2. GJ</t>
  </si>
  <si>
    <t xml:space="preserve">3. GJ</t>
  </si>
  <si>
    <t xml:space="preserve">Preistabelle</t>
  </si>
  <si>
    <t xml:space="preserve">Mengen-einheit</t>
  </si>
  <si>
    <t xml:space="preserve">Durchschnitts-verkaufspreis</t>
  </si>
  <si>
    <t xml:space="preserve">Anteil 1. GJ</t>
  </si>
  <si>
    <t xml:space="preserve">Anteil 2. GJ</t>
  </si>
  <si>
    <t xml:space="preserve">Menü</t>
  </si>
  <si>
    <t xml:space="preserve">Getränk</t>
  </si>
  <si>
    <t xml:space="preserve">Paket</t>
  </si>
  <si>
    <t xml:space="preserve">Tage</t>
  </si>
  <si>
    <t xml:space="preserve">Stunde</t>
  </si>
  <si>
    <t xml:space="preserve">Absatzmengen (nach Einheit)</t>
  </si>
  <si>
    <t xml:space="preserve">Summe abgesetzter Mengeneinheit</t>
  </si>
  <si>
    <t xml:space="preserve">Bettenbelegung</t>
  </si>
  <si>
    <t xml:space="preserve">Kapazität: 2700 Übernachtungen / Monat</t>
  </si>
  <si>
    <t xml:space="preserve">Umsätze Handelsgeschäft </t>
  </si>
  <si>
    <t xml:space="preserve">Dämmstoffe</t>
  </si>
  <si>
    <t xml:space="preserve">Dichtstoffe</t>
  </si>
  <si>
    <t xml:space="preserve">Tür-/Fensterzubehöre</t>
  </si>
  <si>
    <t xml:space="preserve">Fassadenelemente</t>
  </si>
  <si>
    <t xml:space="preserve">Farben</t>
  </si>
  <si>
    <t xml:space="preserve">Sonstige Baumaterialien</t>
  </si>
  <si>
    <t xml:space="preserve">Kleinwindanlagen</t>
  </si>
  <si>
    <t xml:space="preserve">Solarzellen</t>
  </si>
  <si>
    <t xml:space="preserve">Andere Solarprodukte</t>
  </si>
  <si>
    <t xml:space="preserve">Energiesparlampen</t>
  </si>
  <si>
    <t xml:space="preserve">Sonstiges</t>
  </si>
  <si>
    <t xml:space="preserve">2 GJ</t>
  </si>
  <si>
    <t xml:space="preserve">3 GJ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Betriebsergebnis vor Steuern</t>
  </si>
  <si>
    <t xml:space="preserve">EBT (Vorsteuergewinn)</t>
  </si>
  <si>
    <t xml:space="preserve">Finanzplan lizenziert von BrainHive, Joachim Görbert, Frankfurt am Main 2016</t>
  </si>
  <si>
    <t xml:space="preserve">Keine Weiterverbreitung / Wiederverkau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#,##0"/>
    <numFmt numFmtId="167" formatCode="0.00%"/>
    <numFmt numFmtId="168" formatCode="#,##0.0000"/>
    <numFmt numFmtId="169" formatCode="0.0%"/>
    <numFmt numFmtId="170" formatCode="#,##0.00"/>
    <numFmt numFmtId="171" formatCode="#,##0.00&quot; €&quot;"/>
    <numFmt numFmtId="172" formatCode="0%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3"/>
      <name val="Calibri"/>
      <family val="0"/>
      <charset val="1"/>
    </font>
    <font>
      <sz val="11"/>
      <name val="Calibri"/>
      <family val="0"/>
      <charset val="1"/>
    </font>
    <font>
      <b val="true"/>
      <sz val="12"/>
      <name val="Calibri"/>
      <family val="0"/>
      <charset val="1"/>
    </font>
    <font>
      <sz val="11"/>
      <color rgb="FFFF0000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18EC4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C6625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Calibri"/>
              </a:rPr>
              <a:t>Revenues (Monthly, 1st-3rd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s!$B$48:$AK$48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Diagrams!$B$49:$AK$49</c:f>
              <c:numCache>
                <c:formatCode>General</c:formatCode>
                <c:ptCount val="36"/>
                <c:pt idx="0">
                  <c:v>20000</c:v>
                </c:pt>
                <c:pt idx="1">
                  <c:v>22000</c:v>
                </c:pt>
                <c:pt idx="2">
                  <c:v>24000</c:v>
                </c:pt>
                <c:pt idx="3">
                  <c:v>18000</c:v>
                </c:pt>
                <c:pt idx="4">
                  <c:v>14000</c:v>
                </c:pt>
                <c:pt idx="5">
                  <c:v>10000</c:v>
                </c:pt>
                <c:pt idx="6">
                  <c:v>8000</c:v>
                </c:pt>
                <c:pt idx="7">
                  <c:v>8000</c:v>
                </c:pt>
                <c:pt idx="8">
                  <c:v>10000</c:v>
                </c:pt>
                <c:pt idx="9">
                  <c:v>14000</c:v>
                </c:pt>
                <c:pt idx="10">
                  <c:v>26000</c:v>
                </c:pt>
                <c:pt idx="11">
                  <c:v>26000</c:v>
                </c:pt>
                <c:pt idx="12">
                  <c:v>36000</c:v>
                </c:pt>
                <c:pt idx="13">
                  <c:v>36000</c:v>
                </c:pt>
                <c:pt idx="14">
                  <c:v>36000</c:v>
                </c:pt>
                <c:pt idx="15">
                  <c:v>30000</c:v>
                </c:pt>
                <c:pt idx="16">
                  <c:v>21000</c:v>
                </c:pt>
                <c:pt idx="17">
                  <c:v>15000</c:v>
                </c:pt>
                <c:pt idx="18">
                  <c:v>12000</c:v>
                </c:pt>
                <c:pt idx="19">
                  <c:v>12000</c:v>
                </c:pt>
                <c:pt idx="20">
                  <c:v>15000</c:v>
                </c:pt>
                <c:pt idx="21">
                  <c:v>18000</c:v>
                </c:pt>
                <c:pt idx="22">
                  <c:v>33000</c:v>
                </c:pt>
                <c:pt idx="23">
                  <c:v>36000</c:v>
                </c:pt>
                <c:pt idx="24">
                  <c:v>48000</c:v>
                </c:pt>
                <c:pt idx="25">
                  <c:v>48000</c:v>
                </c:pt>
                <c:pt idx="26">
                  <c:v>48000</c:v>
                </c:pt>
                <c:pt idx="27">
                  <c:v>40000</c:v>
                </c:pt>
                <c:pt idx="28">
                  <c:v>28000</c:v>
                </c:pt>
                <c:pt idx="29">
                  <c:v>20000</c:v>
                </c:pt>
                <c:pt idx="30">
                  <c:v>16000</c:v>
                </c:pt>
                <c:pt idx="31">
                  <c:v>16000</c:v>
                </c:pt>
                <c:pt idx="32">
                  <c:v>20000</c:v>
                </c:pt>
                <c:pt idx="33">
                  <c:v>24000</c:v>
                </c:pt>
                <c:pt idx="34">
                  <c:v>44000</c:v>
                </c:pt>
                <c:pt idx="35">
                  <c:v>48000</c:v>
                </c:pt>
              </c:numCache>
            </c:numRef>
          </c:val>
        </c:ser>
        <c:gapWidth val="150"/>
        <c:overlap val="0"/>
        <c:axId val="77672078"/>
        <c:axId val="70528316"/>
      </c:barChart>
      <c:catAx>
        <c:axId val="7767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8316"/>
        <c:crosses val="autoZero"/>
        <c:auto val="1"/>
        <c:lblAlgn val="ctr"/>
        <c:lblOffset val="100"/>
        <c:noMultiLvlLbl val="0"/>
      </c:catAx>
      <c:valAx>
        <c:axId val="70528316"/>
        <c:scaling>
          <c:orientation val="minMax"/>
        </c:scaling>
        <c:delete val="0"/>
        <c:axPos val="l"/>
        <c:majorGridlines>
          <c:spPr>
            <a:ln w="9360">
              <a:solidFill>
                <a:srgbClr val="80808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4752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2078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Calibri"/>
              </a:rPr>
              <a:t>Revenues (1st-3rd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ancials!$N$29:$P$29</c:f>
              <c:numCache>
                <c:formatCode>General</c:formatCode>
                <c:ptCount val="3"/>
                <c:pt idx="0">
                  <c:v>200000</c:v>
                </c:pt>
                <c:pt idx="1">
                  <c:v>300000</c:v>
                </c:pt>
                <c:pt idx="2">
                  <c:v>400000</c:v>
                </c:pt>
              </c:numCache>
            </c:numRef>
          </c:val>
        </c:ser>
        <c:gapWidth val="150"/>
        <c:overlap val="0"/>
        <c:axId val="83857380"/>
        <c:axId val="88297195"/>
      </c:barChart>
      <c:catAx>
        <c:axId val="8385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7195"/>
        <c:crosses val="autoZero"/>
        <c:auto val="1"/>
        <c:lblAlgn val="ctr"/>
        <c:lblOffset val="100"/>
        <c:noMultiLvlLbl val="0"/>
      </c:catAx>
      <c:valAx>
        <c:axId val="88297195"/>
        <c:scaling>
          <c:orientation val="minMax"/>
        </c:scaling>
        <c:delete val="0"/>
        <c:axPos val="l"/>
        <c:majorGridlines>
          <c:spPr>
            <a:ln w="9360">
              <a:solidFill>
                <a:srgbClr val="80808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4752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7380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Calibri"/>
              </a:rPr>
              <a:t>Anteil am Umsatz nach Dienstleistungssparten (konsolidiert im 3. GJ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18ec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6625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venues!$A$33:$A$40</c:f>
              <c:strCache>
                <c:ptCount val="8"/>
                <c:pt idx="0">
                  <c:v>Premium-Menüs</c:v>
                </c:pt>
                <c:pt idx="1">
                  <c:v>Premium-Getränke</c:v>
                </c:pt>
                <c:pt idx="2">
                  <c:v>6 Tage Schnuppertherapie</c:v>
                </c:pt>
                <c:pt idx="3">
                  <c:v>6 Tage Intensivtherapie</c:v>
                </c:pt>
                <c:pt idx="4">
                  <c:v>13 Tage Intensivtherapie</c:v>
                </c:pt>
                <c:pt idx="5">
                  <c:v>27 Tage Intensivtherapie</c:v>
                </c:pt>
                <c:pt idx="6">
                  <c:v>Verlängerungstage</c:v>
                </c:pt>
                <c:pt idx="7">
                  <c:v>Sonstige Dienstleistungen</c:v>
                </c:pt>
              </c:strCache>
            </c:strRef>
          </c:cat>
          <c:val>
            <c:numRef>
              <c:f>Revenues!$B$33:$B$4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120263654935821</c:v>
                </c:pt>
                <c:pt idx="3">
                  <c:v>0.267895000578191</c:v>
                </c:pt>
                <c:pt idx="4">
                  <c:v>0.365339397910804</c:v>
                </c:pt>
                <c:pt idx="5">
                  <c:v>0</c:v>
                </c:pt>
                <c:pt idx="6">
                  <c:v>0.133947500289095</c:v>
                </c:pt>
                <c:pt idx="7">
                  <c:v>0.112554446286089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Calibri"/>
              </a:rPr>
              <a:t>Earnings before tax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s!$B$51:$D$51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Diagrams!$B$52:$D$52</c:f>
              <c:numCache>
                <c:formatCode>General</c:formatCode>
                <c:ptCount val="3"/>
                <c:pt idx="0">
                  <c:v>93777.011115562</c:v>
                </c:pt>
                <c:pt idx="1">
                  <c:v>131122.423388911</c:v>
                </c:pt>
                <c:pt idx="2">
                  <c:v>147978.569172522</c:v>
                </c:pt>
              </c:numCache>
            </c:numRef>
          </c:val>
        </c:ser>
        <c:gapWidth val="150"/>
        <c:overlap val="0"/>
        <c:axId val="10592447"/>
        <c:axId val="28426450"/>
      </c:barChart>
      <c:catAx>
        <c:axId val="10592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6450"/>
        <c:crosses val="autoZero"/>
        <c:auto val="1"/>
        <c:lblAlgn val="ctr"/>
        <c:lblOffset val="100"/>
        <c:noMultiLvlLbl val="0"/>
      </c:catAx>
      <c:valAx>
        <c:axId val="28426450"/>
        <c:scaling>
          <c:orientation val="minMax"/>
        </c:scaling>
        <c:delete val="0"/>
        <c:axPos val="l"/>
        <c:majorGridlines>
          <c:spPr>
            <a:ln w="9360">
              <a:solidFill>
                <a:srgbClr val="80808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4752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2447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Calibri"/>
              </a:rPr>
              <a:t>Revenues (Monthly, 1st-3rd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s!$B$48:$AK$48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Diagrams!$B$49:$AK$49</c:f>
              <c:numCache>
                <c:formatCode>General</c:formatCode>
                <c:ptCount val="36"/>
                <c:pt idx="0">
                  <c:v>20000</c:v>
                </c:pt>
                <c:pt idx="1">
                  <c:v>22000</c:v>
                </c:pt>
                <c:pt idx="2">
                  <c:v>24000</c:v>
                </c:pt>
                <c:pt idx="3">
                  <c:v>18000</c:v>
                </c:pt>
                <c:pt idx="4">
                  <c:v>14000</c:v>
                </c:pt>
                <c:pt idx="5">
                  <c:v>10000</c:v>
                </c:pt>
                <c:pt idx="6">
                  <c:v>8000</c:v>
                </c:pt>
                <c:pt idx="7">
                  <c:v>8000</c:v>
                </c:pt>
                <c:pt idx="8">
                  <c:v>10000</c:v>
                </c:pt>
                <c:pt idx="9">
                  <c:v>14000</c:v>
                </c:pt>
                <c:pt idx="10">
                  <c:v>26000</c:v>
                </c:pt>
                <c:pt idx="11">
                  <c:v>26000</c:v>
                </c:pt>
                <c:pt idx="12">
                  <c:v>36000</c:v>
                </c:pt>
                <c:pt idx="13">
                  <c:v>36000</c:v>
                </c:pt>
                <c:pt idx="14">
                  <c:v>36000</c:v>
                </c:pt>
                <c:pt idx="15">
                  <c:v>30000</c:v>
                </c:pt>
                <c:pt idx="16">
                  <c:v>21000</c:v>
                </c:pt>
                <c:pt idx="17">
                  <c:v>15000</c:v>
                </c:pt>
                <c:pt idx="18">
                  <c:v>12000</c:v>
                </c:pt>
                <c:pt idx="19">
                  <c:v>12000</c:v>
                </c:pt>
                <c:pt idx="20">
                  <c:v>15000</c:v>
                </c:pt>
                <c:pt idx="21">
                  <c:v>18000</c:v>
                </c:pt>
                <c:pt idx="22">
                  <c:v>33000</c:v>
                </c:pt>
                <c:pt idx="23">
                  <c:v>36000</c:v>
                </c:pt>
                <c:pt idx="24">
                  <c:v>48000</c:v>
                </c:pt>
                <c:pt idx="25">
                  <c:v>48000</c:v>
                </c:pt>
                <c:pt idx="26">
                  <c:v>48000</c:v>
                </c:pt>
                <c:pt idx="27">
                  <c:v>40000</c:v>
                </c:pt>
                <c:pt idx="28">
                  <c:v>28000</c:v>
                </c:pt>
                <c:pt idx="29">
                  <c:v>20000</c:v>
                </c:pt>
                <c:pt idx="30">
                  <c:v>16000</c:v>
                </c:pt>
                <c:pt idx="31">
                  <c:v>16000</c:v>
                </c:pt>
                <c:pt idx="32">
                  <c:v>20000</c:v>
                </c:pt>
                <c:pt idx="33">
                  <c:v>24000</c:v>
                </c:pt>
                <c:pt idx="34">
                  <c:v>44000</c:v>
                </c:pt>
                <c:pt idx="35">
                  <c:v>48000</c:v>
                </c:pt>
              </c:numCache>
            </c:numRef>
          </c:val>
        </c:ser>
        <c:gapWidth val="150"/>
        <c:overlap val="0"/>
        <c:axId val="89033489"/>
        <c:axId val="30576945"/>
      </c:barChart>
      <c:catAx>
        <c:axId val="8903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6945"/>
        <c:crosses val="autoZero"/>
        <c:auto val="1"/>
        <c:lblAlgn val="ctr"/>
        <c:lblOffset val="100"/>
        <c:noMultiLvlLbl val="0"/>
      </c:catAx>
      <c:valAx>
        <c:axId val="30576945"/>
        <c:scaling>
          <c:orientation val="minMax"/>
        </c:scaling>
        <c:delete val="0"/>
        <c:axPos val="l"/>
        <c:majorGridlines>
          <c:spPr>
            <a:ln w="9360">
              <a:solidFill>
                <a:srgbClr val="80808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4752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3489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3</xdr:row>
      <xdr:rowOff>171360</xdr:rowOff>
    </xdr:from>
    <xdr:to>
      <xdr:col>13</xdr:col>
      <xdr:colOff>641160</xdr:colOff>
      <xdr:row>68</xdr:row>
      <xdr:rowOff>151920</xdr:rowOff>
    </xdr:to>
    <xdr:graphicFrame>
      <xdr:nvGraphicFramePr>
        <xdr:cNvPr id="0" name="Chart 1"/>
        <xdr:cNvGraphicFramePr/>
      </xdr:nvGraphicFramePr>
      <xdr:xfrm>
        <a:off x="123840" y="1276200"/>
        <a:ext cx="121917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69</xdr:row>
      <xdr:rowOff>142920</xdr:rowOff>
    </xdr:from>
    <xdr:to>
      <xdr:col>5</xdr:col>
      <xdr:colOff>272520</xdr:colOff>
      <xdr:row>88</xdr:row>
      <xdr:rowOff>142560</xdr:rowOff>
    </xdr:to>
    <xdr:graphicFrame>
      <xdr:nvGraphicFramePr>
        <xdr:cNvPr id="1" name="Chart 2"/>
        <xdr:cNvGraphicFramePr/>
      </xdr:nvGraphicFramePr>
      <xdr:xfrm>
        <a:off x="133200" y="4143600"/>
        <a:ext cx="536220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504720</xdr:colOff>
      <xdr:row>157</xdr:row>
      <xdr:rowOff>57240</xdr:rowOff>
    </xdr:from>
    <xdr:to>
      <xdr:col>68</xdr:col>
      <xdr:colOff>199800</xdr:colOff>
      <xdr:row>176</xdr:row>
      <xdr:rowOff>95040</xdr:rowOff>
    </xdr:to>
    <xdr:graphicFrame>
      <xdr:nvGraphicFramePr>
        <xdr:cNvPr id="2" name="Chart 3"/>
        <xdr:cNvGraphicFramePr/>
      </xdr:nvGraphicFramePr>
      <xdr:xfrm>
        <a:off x="47847240" y="19983600"/>
        <a:ext cx="53337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62120</xdr:colOff>
      <xdr:row>69</xdr:row>
      <xdr:rowOff>142920</xdr:rowOff>
    </xdr:from>
    <xdr:to>
      <xdr:col>12</xdr:col>
      <xdr:colOff>488880</xdr:colOff>
      <xdr:row>88</xdr:row>
      <xdr:rowOff>152280</xdr:rowOff>
    </xdr:to>
    <xdr:graphicFrame>
      <xdr:nvGraphicFramePr>
        <xdr:cNvPr id="3" name="Chart 4"/>
        <xdr:cNvGraphicFramePr/>
      </xdr:nvGraphicFramePr>
      <xdr:xfrm>
        <a:off x="5985000" y="4143600"/>
        <a:ext cx="53719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28440</xdr:colOff>
      <xdr:row>56</xdr:row>
      <xdr:rowOff>360</xdr:rowOff>
    </xdr:from>
    <xdr:to>
      <xdr:col>31</xdr:col>
      <xdr:colOff>405720</xdr:colOff>
      <xdr:row>79</xdr:row>
      <xdr:rowOff>66600</xdr:rowOff>
    </xdr:to>
    <xdr:graphicFrame>
      <xdr:nvGraphicFramePr>
        <xdr:cNvPr id="4" name="Chart 5"/>
        <xdr:cNvGraphicFramePr/>
      </xdr:nvGraphicFramePr>
      <xdr:xfrm>
        <a:off x="19767240" y="1648080"/>
        <a:ext cx="68292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3.67"/>
    <col collapsed="false" customWidth="true" hidden="false" outlineLevel="0" max="3" min="3" style="0" width="8.44"/>
    <col collapsed="false" customWidth="true" hidden="false" outlineLevel="0" max="11" min="4" style="0" width="8.34"/>
    <col collapsed="false" customWidth="true" hidden="false" outlineLevel="0" max="14" min="12" style="0" width="9.33"/>
    <col collapsed="false" customWidth="true" hidden="false" outlineLevel="0" max="15" min="15" style="0" width="12.33"/>
    <col collapsed="false" customWidth="true" hidden="false" outlineLevel="0" max="17" min="16" style="0" width="9.33"/>
    <col collapsed="false" customWidth="true" hidden="false" outlineLevel="0" max="26" min="18" style="0" width="10"/>
  </cols>
  <sheetData>
    <row r="1" customFormat="false" ht="17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30" hidden="false" customHeight="true" outlineLevel="0" collapsed="false">
      <c r="A4" s="2"/>
      <c r="B4" s="4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6" t="s">
        <v>7</v>
      </c>
      <c r="H4" s="6" t="s">
        <v>8</v>
      </c>
      <c r="I4" s="5" t="s">
        <v>9</v>
      </c>
      <c r="J4" s="6" t="s">
        <v>10</v>
      </c>
      <c r="K4" s="6" t="s">
        <v>11</v>
      </c>
      <c r="L4" s="5" t="s">
        <v>12</v>
      </c>
      <c r="M4" s="6" t="s">
        <v>13</v>
      </c>
      <c r="N4" s="6" t="s">
        <v>14</v>
      </c>
      <c r="O4" s="7" t="s">
        <v>15</v>
      </c>
      <c r="P4" s="7" t="s">
        <v>16</v>
      </c>
      <c r="Q4" s="7" t="s">
        <v>17</v>
      </c>
    </row>
    <row r="5" customFormat="false" ht="14.25" hidden="false" customHeight="true" outlineLevel="0" collapsed="false">
      <c r="A5" s="4" t="s">
        <v>18</v>
      </c>
      <c r="B5" s="8" t="n">
        <v>30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f aca="false">SUM(B5:N5)</f>
        <v>300</v>
      </c>
      <c r="P5" s="8" t="n">
        <v>0</v>
      </c>
      <c r="Q5" s="8" t="n">
        <v>0</v>
      </c>
    </row>
    <row r="6" customFormat="false" ht="14.25" hidden="false" customHeight="true" outlineLevel="0" collapsed="false">
      <c r="A6" s="4" t="s">
        <v>19</v>
      </c>
      <c r="B6" s="8" t="n">
        <v>30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f aca="false">SUM(B6:N6)</f>
        <v>300</v>
      </c>
      <c r="P6" s="8" t="n">
        <v>0</v>
      </c>
      <c r="Q6" s="8" t="n">
        <v>0</v>
      </c>
    </row>
    <row r="7" customFormat="false" ht="14.25" hidden="false" customHeight="true" outlineLevel="0" collapsed="false">
      <c r="A7" s="4" t="s">
        <v>20</v>
      </c>
      <c r="B7" s="8" t="n">
        <v>200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f aca="false">SUM(B7:N7)</f>
        <v>2000</v>
      </c>
      <c r="P7" s="8" t="n">
        <v>0</v>
      </c>
      <c r="Q7" s="8" t="n">
        <v>0</v>
      </c>
    </row>
    <row r="8" customFormat="false" ht="14.25" hidden="false" customHeight="true" outlineLevel="0" collapsed="false">
      <c r="A8" s="4" t="s">
        <v>21</v>
      </c>
      <c r="B8" s="8" t="n">
        <v>100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f aca="false">SUM(B8:N8)</f>
        <v>1000</v>
      </c>
      <c r="P8" s="8" t="n">
        <v>0</v>
      </c>
      <c r="Q8" s="8" t="n">
        <v>0</v>
      </c>
    </row>
    <row r="9" customFormat="false" ht="14.25" hidden="false" customHeight="true" outlineLevel="0" collapsed="false">
      <c r="A9" s="4" t="s">
        <v>22</v>
      </c>
      <c r="B9" s="8" t="n">
        <v>60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f aca="false">SUM(B9:N9)</f>
        <v>600</v>
      </c>
      <c r="P9" s="8" t="n">
        <v>0</v>
      </c>
      <c r="Q9" s="8" t="n">
        <v>0</v>
      </c>
    </row>
    <row r="10" customFormat="false" ht="14.25" hidden="false" customHeight="true" outlineLevel="0" collapsed="false">
      <c r="A10" s="4" t="s">
        <v>23</v>
      </c>
      <c r="B10" s="8" t="n">
        <v>300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f aca="false">SUM(B10:N10)</f>
        <v>3000</v>
      </c>
      <c r="P10" s="8" t="n">
        <v>0</v>
      </c>
      <c r="Q10" s="8" t="n">
        <v>0</v>
      </c>
    </row>
    <row r="11" customFormat="false" ht="14.25" hidden="false" customHeight="true" outlineLevel="0" collapsed="false">
      <c r="A11" s="4" t="s">
        <v>24</v>
      </c>
      <c r="B11" s="8" t="n">
        <v>500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f aca="false">SUM(B11:N11)</f>
        <v>5000</v>
      </c>
      <c r="P11" s="8" t="n">
        <v>0</v>
      </c>
      <c r="Q11" s="8" t="n">
        <v>0</v>
      </c>
    </row>
    <row r="12" customFormat="false" ht="14.25" hidden="false" customHeight="true" outlineLevel="0" collapsed="false">
      <c r="A12" s="4" t="s">
        <v>25</v>
      </c>
      <c r="B12" s="8" t="n">
        <v>15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SUM(B12:N12)</f>
        <v>1500</v>
      </c>
      <c r="P12" s="8" t="n">
        <v>0</v>
      </c>
      <c r="Q12" s="8" t="n">
        <v>0</v>
      </c>
    </row>
    <row r="13" customFormat="false" ht="14.25" hidden="false" customHeight="true" outlineLevel="0" collapsed="false">
      <c r="A13" s="4" t="s">
        <v>26</v>
      </c>
      <c r="B13" s="8" t="n">
        <v>30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SUM(B13:N13)</f>
        <v>300</v>
      </c>
      <c r="P13" s="8" t="n">
        <v>0</v>
      </c>
      <c r="Q13" s="8" t="n">
        <v>0</v>
      </c>
    </row>
    <row r="14" customFormat="false" ht="14.25" hidden="false" customHeight="true" outlineLevel="0" collapsed="false">
      <c r="A14" s="4" t="s">
        <v>27</v>
      </c>
      <c r="B14" s="8" t="n">
        <v>100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SUM(B14:N14)</f>
        <v>1000</v>
      </c>
      <c r="P14" s="8" t="n">
        <v>0</v>
      </c>
      <c r="Q14" s="8" t="n">
        <v>0</v>
      </c>
    </row>
    <row r="15" customFormat="false" ht="14.25" hidden="false" customHeight="true" outlineLevel="0" collapsed="false">
      <c r="A15" s="4" t="s">
        <v>28</v>
      </c>
      <c r="B15" s="8" t="n">
        <v>1100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SUM(B15:N15)</f>
        <v>11000</v>
      </c>
      <c r="P15" s="8" t="n">
        <v>0</v>
      </c>
      <c r="Q15" s="8" t="n">
        <v>0</v>
      </c>
    </row>
    <row r="16" customFormat="false" ht="14.25" hidden="false" customHeight="false" outlineLevel="0" collapsed="false">
      <c r="A16" s="4" t="s">
        <v>29</v>
      </c>
      <c r="B16" s="8" t="n">
        <v>150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SUM(B16:N16)</f>
        <v>1500</v>
      </c>
      <c r="P16" s="8" t="n">
        <v>0</v>
      </c>
      <c r="Q16" s="8" t="n">
        <v>0</v>
      </c>
    </row>
    <row r="17" customFormat="false" ht="16.5" hidden="false" customHeight="true" outlineLevel="0" collapsed="false">
      <c r="A17" s="9" t="s">
        <v>1</v>
      </c>
      <c r="B17" s="10" t="n">
        <f aca="false">SUM(B5:B16)</f>
        <v>27500</v>
      </c>
      <c r="C17" s="10" t="n">
        <f aca="false">SUM(C5:C16)</f>
        <v>0</v>
      </c>
      <c r="D17" s="10" t="n">
        <f aca="false">SUM(D5:D16)</f>
        <v>0</v>
      </c>
      <c r="E17" s="10" t="n">
        <f aca="false">SUM(E5:E16)</f>
        <v>0</v>
      </c>
      <c r="F17" s="10" t="n">
        <f aca="false">SUM(F5:F16)</f>
        <v>0</v>
      </c>
      <c r="G17" s="10" t="n">
        <f aca="false">SUM(G5:G16)</f>
        <v>0</v>
      </c>
      <c r="H17" s="10" t="n">
        <f aca="false">SUM(H5:H16)</f>
        <v>0</v>
      </c>
      <c r="I17" s="10" t="n">
        <f aca="false">SUM(I5:I16)</f>
        <v>0</v>
      </c>
      <c r="J17" s="10" t="n">
        <f aca="false">SUM(J5:J16)</f>
        <v>0</v>
      </c>
      <c r="K17" s="10" t="n">
        <f aca="false">SUM(K5:K16)</f>
        <v>0</v>
      </c>
      <c r="L17" s="10" t="n">
        <f aca="false">SUM(L5:L16)</f>
        <v>0</v>
      </c>
      <c r="M17" s="10" t="n">
        <f aca="false">SUM(M5:M16)</f>
        <v>0</v>
      </c>
      <c r="N17" s="10" t="n">
        <f aca="false">SUM(N5:N16)</f>
        <v>0</v>
      </c>
      <c r="O17" s="11" t="n">
        <f aca="false">SUM(B17:N17)</f>
        <v>27500</v>
      </c>
      <c r="P17" s="10" t="n">
        <f aca="false">SUM(P5:P16)</f>
        <v>0</v>
      </c>
      <c r="Q17" s="12" t="n">
        <f aca="false">SUM(Q5:Q16)</f>
        <v>0</v>
      </c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true" outlineLevel="0" collapsed="false"/>
    <row r="19" customFormat="false" ht="15" hidden="false" customHeight="false" outlineLevel="0" collapsed="false">
      <c r="A19" s="3" t="s">
        <v>30</v>
      </c>
    </row>
    <row r="20" customFormat="false" ht="14.25" hidden="false" customHeight="true" outlineLevel="0" collapsed="false">
      <c r="A20" s="2"/>
      <c r="B20" s="4" t="s">
        <v>31</v>
      </c>
      <c r="C20" s="5" t="s">
        <v>3</v>
      </c>
      <c r="D20" s="6" t="s">
        <v>4</v>
      </c>
      <c r="E20" s="6" t="s">
        <v>5</v>
      </c>
      <c r="F20" s="5" t="s">
        <v>6</v>
      </c>
      <c r="G20" s="6" t="s">
        <v>7</v>
      </c>
      <c r="H20" s="6" t="s">
        <v>8</v>
      </c>
      <c r="I20" s="5" t="s">
        <v>9</v>
      </c>
      <c r="J20" s="6" t="s">
        <v>10</v>
      </c>
      <c r="K20" s="6" t="s">
        <v>11</v>
      </c>
      <c r="L20" s="5" t="s">
        <v>12</v>
      </c>
      <c r="M20" s="6" t="s">
        <v>13</v>
      </c>
      <c r="N20" s="6" t="s">
        <v>14</v>
      </c>
      <c r="O20" s="7" t="s">
        <v>15</v>
      </c>
      <c r="P20" s="7" t="s">
        <v>16</v>
      </c>
      <c r="Q20" s="7" t="s">
        <v>17</v>
      </c>
    </row>
    <row r="21" customFormat="false" ht="14.25" hidden="false" customHeight="true" outlineLevel="0" collapsed="false">
      <c r="A21" s="4" t="s">
        <v>32</v>
      </c>
      <c r="B21" s="8" t="n">
        <v>7000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SUM(B21:N21)</f>
        <v>70000</v>
      </c>
      <c r="P21" s="8" t="n">
        <v>0</v>
      </c>
      <c r="Q21" s="8" t="n">
        <v>0</v>
      </c>
    </row>
    <row r="22" customFormat="false" ht="14.25" hidden="false" customHeight="true" outlineLevel="0" collapsed="false">
      <c r="A22" s="4" t="s">
        <v>33</v>
      </c>
      <c r="B22" s="8" t="n">
        <v>1400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f aca="false">SUM(B22:N22)</f>
        <v>140000</v>
      </c>
      <c r="P22" s="8" t="n">
        <v>0</v>
      </c>
      <c r="Q22" s="8" t="n">
        <v>0</v>
      </c>
    </row>
    <row r="23" customFormat="false" ht="14.25" hidden="false" customHeight="true" outlineLevel="0" collapsed="false">
      <c r="A23" s="4" t="s">
        <v>34</v>
      </c>
      <c r="B23" s="8" t="n">
        <v>3000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SUM(B23:N23)</f>
        <v>30000</v>
      </c>
      <c r="P23" s="8" t="n">
        <v>0</v>
      </c>
      <c r="Q23" s="8" t="n">
        <v>0</v>
      </c>
    </row>
    <row r="24" customFormat="false" ht="14.25" hidden="false" customHeight="true" outlineLevel="0" collapsed="false">
      <c r="A24" s="4" t="s">
        <v>35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SUM(B24:N24)</f>
        <v>0</v>
      </c>
      <c r="P24" s="8" t="n">
        <v>90000</v>
      </c>
      <c r="Q24" s="8" t="n">
        <v>0</v>
      </c>
    </row>
    <row r="25" customFormat="false" ht="28.5" hidden="false" customHeight="true" outlineLevel="0" collapsed="false">
      <c r="A25" s="4" t="s">
        <v>36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f aca="false">SUM(B25:N25)</f>
        <v>0</v>
      </c>
      <c r="P25" s="8" t="n">
        <v>70000</v>
      </c>
      <c r="Q25" s="8" t="n">
        <v>0</v>
      </c>
    </row>
    <row r="26" customFormat="false" ht="14.25" hidden="false" customHeight="true" outlineLevel="0" collapsed="false">
      <c r="A26" s="4" t="s">
        <v>37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SUM(B26:N26)</f>
        <v>0</v>
      </c>
      <c r="P26" s="8" t="n">
        <v>0</v>
      </c>
      <c r="Q26" s="8" t="n">
        <v>150000</v>
      </c>
    </row>
    <row r="27" customFormat="false" ht="14.25" hidden="false" customHeight="true" outlineLevel="0" collapsed="false">
      <c r="A27" s="4" t="s">
        <v>38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SUM(B27:N27)</f>
        <v>0</v>
      </c>
      <c r="P27" s="8" t="n">
        <v>100000</v>
      </c>
      <c r="Q27" s="8" t="n">
        <v>0</v>
      </c>
    </row>
    <row r="28" customFormat="false" ht="14.25" hidden="false" customHeight="true" outlineLevel="0" collapsed="false">
      <c r="A28" s="4" t="s">
        <v>3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f aca="false">SUM(B28:N28)</f>
        <v>0</v>
      </c>
      <c r="P28" s="8" t="n">
        <v>0</v>
      </c>
      <c r="Q28" s="8" t="n">
        <v>140000</v>
      </c>
    </row>
    <row r="29" customFormat="false" ht="28.5" hidden="false" customHeight="true" outlineLevel="0" collapsed="false">
      <c r="A29" s="4" t="s">
        <v>40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SUM(B29:N29)</f>
        <v>0</v>
      </c>
      <c r="P29" s="8" t="n">
        <v>0</v>
      </c>
      <c r="Q29" s="8" t="n">
        <v>300000</v>
      </c>
    </row>
    <row r="30" customFormat="false" ht="14.25" hidden="false" customHeight="true" outlineLevel="0" collapsed="false">
      <c r="A30" s="4" t="s">
        <v>41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10000</v>
      </c>
      <c r="L30" s="8" t="n">
        <v>0</v>
      </c>
      <c r="M30" s="8" t="n">
        <v>0</v>
      </c>
      <c r="N30" s="8" t="n">
        <v>0</v>
      </c>
      <c r="O30" s="8" t="n">
        <f aca="false">SUM(B30:N30)</f>
        <v>10000</v>
      </c>
      <c r="P30" s="8" t="n">
        <v>0</v>
      </c>
      <c r="Q30" s="8" t="n">
        <v>100000</v>
      </c>
    </row>
    <row r="31" customFormat="false" ht="14.25" hidden="false" customHeight="false" outlineLevel="0" collapsed="false">
      <c r="A31" s="4" t="s">
        <v>42</v>
      </c>
      <c r="B31" s="8" t="n">
        <v>2400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f aca="false">SUM(B31:N31)</f>
        <v>24000</v>
      </c>
      <c r="P31" s="8" t="n">
        <v>16000</v>
      </c>
      <c r="Q31" s="8" t="n">
        <v>30000</v>
      </c>
    </row>
    <row r="32" customFormat="false" ht="14.25" hidden="false" customHeight="false" outlineLevel="0" collapsed="false">
      <c r="A32" s="9" t="s">
        <v>30</v>
      </c>
      <c r="B32" s="10" t="n">
        <f aca="false">SUM(B21:B31)</f>
        <v>264000</v>
      </c>
      <c r="C32" s="10" t="n">
        <f aca="false">SUM(C21:C31)</f>
        <v>0</v>
      </c>
      <c r="D32" s="10" t="n">
        <f aca="false">SUM(D21:D31)</f>
        <v>0</v>
      </c>
      <c r="E32" s="10" t="n">
        <f aca="false">SUM(E21:E31)</f>
        <v>0</v>
      </c>
      <c r="F32" s="10" t="n">
        <f aca="false">SUM(F21:F31)</f>
        <v>0</v>
      </c>
      <c r="G32" s="10" t="n">
        <f aca="false">SUM(G21:G31)</f>
        <v>0</v>
      </c>
      <c r="H32" s="10" t="n">
        <f aca="false">SUM(H21:H31)</f>
        <v>0</v>
      </c>
      <c r="I32" s="10" t="n">
        <f aca="false">SUM(I21:I31)</f>
        <v>0</v>
      </c>
      <c r="J32" s="10" t="n">
        <f aca="false">SUM(J21:J31)</f>
        <v>0</v>
      </c>
      <c r="K32" s="10" t="n">
        <f aca="false">SUM(K21:K31)</f>
        <v>10000</v>
      </c>
      <c r="L32" s="10" t="n">
        <f aca="false">SUM(L21:L31)</f>
        <v>0</v>
      </c>
      <c r="M32" s="10" t="n">
        <f aca="false">SUM(M21:M31)</f>
        <v>0</v>
      </c>
      <c r="N32" s="10" t="n">
        <f aca="false">SUM(N21:N31)</f>
        <v>0</v>
      </c>
      <c r="O32" s="11" t="n">
        <f aca="false">SUM(B32:N32)</f>
        <v>274000</v>
      </c>
      <c r="P32" s="10" t="n">
        <f aca="false">SUM(P21:P31)</f>
        <v>276000</v>
      </c>
      <c r="Q32" s="12" t="n">
        <f aca="false">SUM(Q21:Q31)</f>
        <v>720000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zplan - Investition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16" min="2" style="0" width="11.67"/>
    <col collapsed="false" customWidth="true" hidden="false" outlineLevel="0" max="17" min="17" style="0" width="9.56"/>
    <col collapsed="false" customWidth="true" hidden="false" outlineLevel="0" max="22" min="18" style="0" width="11"/>
    <col collapsed="false" customWidth="true" hidden="false" outlineLevel="0" max="26" min="23" style="0" width="10"/>
  </cols>
  <sheetData>
    <row r="1" customFormat="false" ht="17.25" hidden="false" customHeight="true" outlineLevel="0" collapsed="false">
      <c r="A1" s="14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4.25" hidden="false" customHeight="true" outlineLevel="0" collapsed="false">
      <c r="A2" s="16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5" hidden="false" customHeight="false" outlineLevel="0" collapsed="false">
      <c r="A3" s="3" t="s">
        <v>4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4.25" hidden="true" customHeight="true" outlineLevel="0" collapsed="false">
      <c r="A4" s="4" t="s">
        <v>45</v>
      </c>
      <c r="B4" s="17" t="n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4.25" hidden="true" customHeight="true" outlineLevel="0" collapsed="false">
      <c r="A5" s="4" t="s">
        <v>46</v>
      </c>
      <c r="B5" s="17" t="n">
        <v>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4.25" hidden="false" customHeight="true" outlineLevel="0" collapsed="false">
      <c r="A6" s="4" t="s">
        <v>47</v>
      </c>
      <c r="B6" s="17" t="n">
        <v>0.0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4.25" hidden="false" customHeight="true" outlineLevel="0" collapsed="false">
      <c r="A7" s="4" t="s">
        <v>48</v>
      </c>
      <c r="B7" s="17" t="n">
        <v>0.0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24.75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5" hidden="false" customHeight="false" outlineLevel="0" collapsed="false">
      <c r="A9" s="18" t="s">
        <v>49</v>
      </c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5"/>
      <c r="T9" s="15"/>
      <c r="U9" s="15"/>
      <c r="V9" s="15"/>
      <c r="W9" s="15"/>
      <c r="X9" s="15"/>
      <c r="Y9" s="15"/>
      <c r="Z9" s="15"/>
    </row>
    <row r="10" customFormat="false" ht="14.25" hidden="false" customHeight="true" outlineLevel="0" collapsed="false">
      <c r="A10" s="4" t="s">
        <v>50</v>
      </c>
      <c r="B10" s="20" t="n">
        <f aca="false">Investments!B17+Investments!B32</f>
        <v>29150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5"/>
      <c r="T10" s="15"/>
      <c r="U10" s="15"/>
      <c r="V10" s="15"/>
      <c r="W10" s="15"/>
      <c r="X10" s="15"/>
      <c r="Y10" s="15"/>
      <c r="Z10" s="15"/>
    </row>
    <row r="11" customFormat="false" ht="14.25" hidden="false" customHeight="true" outlineLevel="0" collapsed="false">
      <c r="A11" s="4" t="s">
        <v>51</v>
      </c>
      <c r="B11" s="20" t="n">
        <v>4000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true" outlineLevel="0" collapsed="false">
      <c r="A12" s="4" t="s">
        <v>52</v>
      </c>
      <c r="B12" s="20" t="n">
        <f aca="false">B10+B11</f>
        <v>33150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A13" s="21" t="s">
        <v>53</v>
      </c>
      <c r="B13" s="20" t="n">
        <v>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5"/>
      <c r="T13" s="15"/>
      <c r="U13" s="15"/>
      <c r="V13" s="15"/>
      <c r="W13" s="15"/>
      <c r="X13" s="15"/>
      <c r="Y13" s="15"/>
      <c r="Z13" s="15"/>
    </row>
    <row r="14" customFormat="false" ht="14.25" hidden="false" customHeight="true" outlineLevel="0" collapsed="false">
      <c r="A14" s="4" t="s">
        <v>54</v>
      </c>
      <c r="B14" s="20" t="n">
        <f aca="false">B20-B12-B13+B21</f>
        <v>5350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true" outlineLevel="0" collapsed="false">
      <c r="A15" s="4" t="s">
        <v>55</v>
      </c>
      <c r="B15" s="20" t="n">
        <f aca="false">B14+B13</f>
        <v>5350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true" outlineLevel="0" collapsed="false">
      <c r="A16" s="22" t="s">
        <v>56</v>
      </c>
      <c r="B16" s="23" t="n">
        <f aca="false">B12+B15</f>
        <v>385000</v>
      </c>
      <c r="C16" s="19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9"/>
      <c r="S16" s="15"/>
      <c r="T16" s="15"/>
      <c r="U16" s="15"/>
      <c r="V16" s="15"/>
      <c r="W16" s="15"/>
      <c r="X16" s="15"/>
      <c r="Y16" s="15"/>
      <c r="Z16" s="15"/>
    </row>
    <row r="17" customFormat="false" ht="14.25" hidden="false" customHeight="true" outlineLevel="0" collapsed="false">
      <c r="A17" s="4" t="s">
        <v>57</v>
      </c>
      <c r="B17" s="20" t="n">
        <v>80000</v>
      </c>
      <c r="C17" s="19"/>
      <c r="D17" s="24" t="s">
        <v>58</v>
      </c>
      <c r="E17" s="25" t="n">
        <v>0.1</v>
      </c>
      <c r="F17" s="25" t="n">
        <v>0.11</v>
      </c>
      <c r="G17" s="25" t="n">
        <v>0.12</v>
      </c>
      <c r="H17" s="25" t="n">
        <v>0.09</v>
      </c>
      <c r="I17" s="25" t="n">
        <v>0.07</v>
      </c>
      <c r="J17" s="25" t="n">
        <v>0.05</v>
      </c>
      <c r="K17" s="25" t="n">
        <v>0.04</v>
      </c>
      <c r="L17" s="25" t="n">
        <v>0.04</v>
      </c>
      <c r="M17" s="25" t="n">
        <v>0.05</v>
      </c>
      <c r="N17" s="25" t="n">
        <v>0.07</v>
      </c>
      <c r="O17" s="25" t="n">
        <v>0.13</v>
      </c>
      <c r="P17" s="25" t="n">
        <v>0.13</v>
      </c>
      <c r="Q17" s="25" t="n">
        <f aca="false">SUM(E17:P17)</f>
        <v>1</v>
      </c>
      <c r="R17" s="19"/>
      <c r="S17" s="15"/>
      <c r="T17" s="15"/>
      <c r="U17" s="15"/>
      <c r="V17" s="15"/>
      <c r="W17" s="15"/>
      <c r="X17" s="15"/>
      <c r="Y17" s="15"/>
      <c r="Z17" s="15"/>
    </row>
    <row r="18" customFormat="false" ht="14.25" hidden="false" customHeight="true" outlineLevel="0" collapsed="false">
      <c r="A18" s="4" t="s">
        <v>59</v>
      </c>
      <c r="B18" s="20" t="n">
        <v>5000</v>
      </c>
      <c r="C18" s="19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19"/>
      <c r="S18" s="15"/>
      <c r="T18" s="15"/>
      <c r="U18" s="15"/>
      <c r="V18" s="15"/>
      <c r="W18" s="15"/>
      <c r="X18" s="15"/>
      <c r="Y18" s="15"/>
      <c r="Z18" s="15"/>
    </row>
    <row r="19" customFormat="false" ht="14.25" hidden="false" customHeight="true" outlineLevel="0" collapsed="false">
      <c r="A19" s="4" t="s">
        <v>60</v>
      </c>
      <c r="B19" s="20" t="n">
        <v>300000</v>
      </c>
      <c r="C19" s="19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19"/>
      <c r="S19" s="15"/>
      <c r="T19" s="15"/>
      <c r="U19" s="15"/>
      <c r="V19" s="15"/>
      <c r="W19" s="15"/>
      <c r="X19" s="15"/>
      <c r="Y19" s="15"/>
      <c r="Z19" s="15"/>
    </row>
    <row r="20" customFormat="false" ht="14.25" hidden="false" customHeight="true" outlineLevel="0" collapsed="false">
      <c r="A20" s="4" t="s">
        <v>61</v>
      </c>
      <c r="B20" s="20" t="n">
        <f aca="false">B18+B17+B19</f>
        <v>385000</v>
      </c>
      <c r="C20" s="19"/>
      <c r="D20" s="26"/>
      <c r="E20" s="25" t="n">
        <v>0.12</v>
      </c>
      <c r="F20" s="25" t="n">
        <v>0.12</v>
      </c>
      <c r="G20" s="25" t="n">
        <v>0.12</v>
      </c>
      <c r="H20" s="25" t="n">
        <v>0.1</v>
      </c>
      <c r="I20" s="25" t="n">
        <v>0.07</v>
      </c>
      <c r="J20" s="25" t="n">
        <v>0.05</v>
      </c>
      <c r="K20" s="25" t="n">
        <v>0.04</v>
      </c>
      <c r="L20" s="25" t="n">
        <v>0.04</v>
      </c>
      <c r="M20" s="25" t="n">
        <v>0.05</v>
      </c>
      <c r="N20" s="25" t="n">
        <v>0.06</v>
      </c>
      <c r="O20" s="25" t="n">
        <v>0.11</v>
      </c>
      <c r="P20" s="25" t="n">
        <v>0.12</v>
      </c>
      <c r="Q20" s="25" t="n">
        <f aca="false">SUM(E20:P20)</f>
        <v>1</v>
      </c>
      <c r="R20" s="19"/>
      <c r="S20" s="15"/>
      <c r="T20" s="15"/>
      <c r="U20" s="15"/>
      <c r="V20" s="15"/>
      <c r="W20" s="15"/>
      <c r="X20" s="15"/>
      <c r="Y20" s="15"/>
      <c r="Z20" s="15"/>
    </row>
    <row r="21" customFormat="false" ht="14.25" hidden="false" customHeight="false" outlineLevel="0" collapsed="false">
      <c r="A21" s="4" t="s">
        <v>62</v>
      </c>
      <c r="B21" s="27" t="n">
        <v>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5"/>
      <c r="T21" s="15"/>
      <c r="U21" s="15"/>
      <c r="V21" s="15"/>
      <c r="W21" s="15"/>
      <c r="X21" s="15"/>
      <c r="Y21" s="15"/>
      <c r="Z21" s="15"/>
    </row>
    <row r="22" customFormat="false" ht="14.25" hidden="false" customHeight="true" outlineLevel="0" collapsed="false">
      <c r="A22" s="28" t="s">
        <v>63</v>
      </c>
      <c r="B22" s="23" t="n">
        <f aca="false">B20+B21</f>
        <v>38500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19"/>
      <c r="O22" s="19"/>
      <c r="P22" s="19"/>
      <c r="Q22" s="19"/>
      <c r="R22" s="19"/>
      <c r="S22" s="15"/>
      <c r="T22" s="15"/>
      <c r="U22" s="15"/>
      <c r="V22" s="15"/>
      <c r="W22" s="15"/>
      <c r="X22" s="15"/>
      <c r="Y22" s="15"/>
      <c r="Z22" s="15"/>
    </row>
    <row r="23" customFormat="false" ht="24.75" hidden="false" customHeight="true" outlineLevel="0" collapsed="false">
      <c r="A23" s="16"/>
      <c r="B23" s="15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" hidden="false" customHeight="false" outlineLevel="0" collapsed="false">
      <c r="A24" s="3" t="s">
        <v>6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4"/>
      <c r="P24" s="24"/>
      <c r="Q24" s="19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25" hidden="false" customHeight="true" outlineLevel="0" collapsed="false">
      <c r="A25" s="15"/>
      <c r="B25" s="30" t="s">
        <v>6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24"/>
      <c r="P25" s="24"/>
      <c r="Q25" s="19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4.25" hidden="false" customHeight="true" outlineLevel="0" collapsed="false">
      <c r="A26" s="16"/>
      <c r="B26" s="5" t="s">
        <v>3</v>
      </c>
      <c r="C26" s="6" t="s">
        <v>4</v>
      </c>
      <c r="D26" s="6" t="s">
        <v>5</v>
      </c>
      <c r="E26" s="5" t="s">
        <v>6</v>
      </c>
      <c r="F26" s="6" t="s">
        <v>7</v>
      </c>
      <c r="G26" s="6" t="s">
        <v>8</v>
      </c>
      <c r="H26" s="5" t="s">
        <v>9</v>
      </c>
      <c r="I26" s="6" t="s">
        <v>10</v>
      </c>
      <c r="J26" s="6" t="s">
        <v>11</v>
      </c>
      <c r="K26" s="5" t="s">
        <v>12</v>
      </c>
      <c r="L26" s="6" t="s">
        <v>13</v>
      </c>
      <c r="M26" s="6" t="s">
        <v>14</v>
      </c>
      <c r="N26" s="7" t="s">
        <v>15</v>
      </c>
      <c r="O26" s="31" t="s">
        <v>66</v>
      </c>
      <c r="P26" s="24" t="s">
        <v>67</v>
      </c>
      <c r="Q26" s="19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4" t="s">
        <v>68</v>
      </c>
      <c r="B27" s="20" t="n">
        <f aca="false">B43</f>
        <v>20000</v>
      </c>
      <c r="C27" s="20" t="n">
        <f aca="false">C43</f>
        <v>22000</v>
      </c>
      <c r="D27" s="20" t="n">
        <f aca="false">D43</f>
        <v>24000</v>
      </c>
      <c r="E27" s="20" t="n">
        <f aca="false">E43</f>
        <v>18000</v>
      </c>
      <c r="F27" s="20" t="n">
        <f aca="false">F43</f>
        <v>14000</v>
      </c>
      <c r="G27" s="20" t="n">
        <f aca="false">G43</f>
        <v>10000</v>
      </c>
      <c r="H27" s="20" t="n">
        <f aca="false">H43</f>
        <v>8000</v>
      </c>
      <c r="I27" s="20" t="n">
        <f aca="false">I43</f>
        <v>8000</v>
      </c>
      <c r="J27" s="20" t="n">
        <f aca="false">J43</f>
        <v>10000</v>
      </c>
      <c r="K27" s="20" t="n">
        <f aca="false">K43</f>
        <v>14000</v>
      </c>
      <c r="L27" s="20" t="n">
        <f aca="false">L43</f>
        <v>26000</v>
      </c>
      <c r="M27" s="20" t="n">
        <f aca="false">M43</f>
        <v>26000</v>
      </c>
      <c r="N27" s="20" t="n">
        <f aca="false">SUM(B27:M27)</f>
        <v>200000</v>
      </c>
      <c r="O27" s="32" t="n">
        <f aca="false">N33</f>
        <v>300000</v>
      </c>
      <c r="P27" s="26" t="n">
        <f aca="false">N39</f>
        <v>400000</v>
      </c>
      <c r="Q27" s="19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true" customHeight="true" outlineLevel="0" collapsed="false">
      <c r="A28" s="21" t="s">
        <v>6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33" t="n">
        <v>0</v>
      </c>
      <c r="O28" s="32" t="n">
        <v>0</v>
      </c>
      <c r="P28" s="26" t="n">
        <v>0</v>
      </c>
      <c r="Q28" s="19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4" t="s">
        <v>70</v>
      </c>
      <c r="B29" s="20" t="n">
        <f aca="false">SUM(B27:B28)</f>
        <v>20000</v>
      </c>
      <c r="C29" s="20" t="n">
        <f aca="false">SUM(C27:C28)</f>
        <v>22000</v>
      </c>
      <c r="D29" s="20" t="n">
        <f aca="false">SUM(D27:D28)</f>
        <v>24000</v>
      </c>
      <c r="E29" s="20" t="n">
        <f aca="false">SUM(E27:E28)</f>
        <v>18000</v>
      </c>
      <c r="F29" s="20" t="n">
        <f aca="false">SUM(F27:F28)</f>
        <v>14000</v>
      </c>
      <c r="G29" s="20" t="n">
        <f aca="false">SUM(G27:G28)</f>
        <v>10000</v>
      </c>
      <c r="H29" s="20" t="n">
        <f aca="false">SUM(H27:H28)</f>
        <v>8000</v>
      </c>
      <c r="I29" s="20" t="n">
        <f aca="false">SUM(I27:I28)</f>
        <v>8000</v>
      </c>
      <c r="J29" s="20" t="n">
        <f aca="false">SUM(J27:J28)</f>
        <v>10000</v>
      </c>
      <c r="K29" s="20" t="n">
        <f aca="false">SUM(K27:K28)</f>
        <v>14000</v>
      </c>
      <c r="L29" s="20" t="n">
        <f aca="false">SUM(L27:L28)</f>
        <v>26000</v>
      </c>
      <c r="M29" s="20" t="n">
        <f aca="false">SUM(M27:M28)</f>
        <v>26000</v>
      </c>
      <c r="N29" s="33" t="n">
        <f aca="false">SUM(N27:N28)</f>
        <v>200000</v>
      </c>
      <c r="O29" s="32" t="n">
        <f aca="false">SUM(O27:O28)</f>
        <v>300000</v>
      </c>
      <c r="P29" s="26" t="n">
        <f aca="false">SUM(P27:P28)</f>
        <v>400000</v>
      </c>
      <c r="Q29" s="19"/>
      <c r="R29" s="15"/>
      <c r="S29" s="26" t="n">
        <f aca="false">N203</f>
        <v>93777.011115562</v>
      </c>
      <c r="T29" s="26" t="n">
        <f aca="false">O203</f>
        <v>131122.423388911</v>
      </c>
      <c r="U29" s="26" t="n">
        <f aca="false">P203</f>
        <v>147978.569172522</v>
      </c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1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6"/>
      <c r="P30" s="26"/>
      <c r="Q30" s="19"/>
      <c r="R30" s="15"/>
      <c r="S30" s="26"/>
      <c r="T30" s="26"/>
      <c r="U30" s="26"/>
      <c r="V30" s="15"/>
      <c r="W30" s="15"/>
      <c r="X30" s="15"/>
      <c r="Y30" s="15"/>
      <c r="Z30" s="15"/>
    </row>
    <row r="31" customFormat="false" ht="14.25" hidden="false" customHeight="true" outlineLevel="0" collapsed="false">
      <c r="A31" s="15"/>
      <c r="B31" s="30" t="s">
        <v>6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6"/>
      <c r="P31" s="26"/>
      <c r="Q31" s="15"/>
      <c r="R31" s="15"/>
      <c r="S31" s="26"/>
      <c r="T31" s="26"/>
      <c r="U31" s="26"/>
      <c r="V31" s="15"/>
      <c r="W31" s="15"/>
      <c r="X31" s="15"/>
      <c r="Y31" s="15"/>
      <c r="Z31" s="15"/>
    </row>
    <row r="32" customFormat="false" ht="14.25" hidden="false" customHeight="true" outlineLevel="0" collapsed="false">
      <c r="A32" s="16"/>
      <c r="B32" s="5" t="s">
        <v>3</v>
      </c>
      <c r="C32" s="6" t="s">
        <v>4</v>
      </c>
      <c r="D32" s="6" t="s">
        <v>5</v>
      </c>
      <c r="E32" s="5" t="s">
        <v>6</v>
      </c>
      <c r="F32" s="6" t="s">
        <v>7</v>
      </c>
      <c r="G32" s="6" t="s">
        <v>8</v>
      </c>
      <c r="H32" s="5" t="s">
        <v>9</v>
      </c>
      <c r="I32" s="6" t="s">
        <v>10</v>
      </c>
      <c r="J32" s="6" t="s">
        <v>11</v>
      </c>
      <c r="K32" s="5" t="s">
        <v>12</v>
      </c>
      <c r="L32" s="6" t="s">
        <v>13</v>
      </c>
      <c r="M32" s="6" t="s">
        <v>14</v>
      </c>
      <c r="N32" s="7" t="s">
        <v>16</v>
      </c>
      <c r="O32" s="26"/>
      <c r="P32" s="26"/>
      <c r="Q32" s="15"/>
      <c r="R32" s="15"/>
      <c r="S32" s="26"/>
      <c r="T32" s="26"/>
      <c r="U32" s="26"/>
      <c r="V32" s="15"/>
      <c r="W32" s="15"/>
      <c r="X32" s="15"/>
      <c r="Y32" s="15"/>
      <c r="Z32" s="15"/>
    </row>
    <row r="33" customFormat="false" ht="14.25" hidden="false" customHeight="true" outlineLevel="0" collapsed="false">
      <c r="A33" s="4" t="s">
        <v>68</v>
      </c>
      <c r="B33" s="20" t="n">
        <f aca="false">B44</f>
        <v>36000</v>
      </c>
      <c r="C33" s="20" t="n">
        <f aca="false">C44</f>
        <v>36000</v>
      </c>
      <c r="D33" s="20" t="n">
        <f aca="false">D44</f>
        <v>36000</v>
      </c>
      <c r="E33" s="20" t="n">
        <f aca="false">E44</f>
        <v>30000</v>
      </c>
      <c r="F33" s="20" t="n">
        <f aca="false">F44</f>
        <v>21000</v>
      </c>
      <c r="G33" s="20" t="n">
        <f aca="false">G44</f>
        <v>15000</v>
      </c>
      <c r="H33" s="20" t="n">
        <f aca="false">H44</f>
        <v>12000</v>
      </c>
      <c r="I33" s="20" t="n">
        <f aca="false">I44</f>
        <v>12000</v>
      </c>
      <c r="J33" s="20" t="n">
        <f aca="false">J44</f>
        <v>15000</v>
      </c>
      <c r="K33" s="20" t="n">
        <f aca="false">K44</f>
        <v>18000</v>
      </c>
      <c r="L33" s="20" t="n">
        <f aca="false">L44</f>
        <v>33000</v>
      </c>
      <c r="M33" s="20" t="n">
        <f aca="false">M44</f>
        <v>36000</v>
      </c>
      <c r="N33" s="20" t="n">
        <f aca="false">SUM(B33:M33)</f>
        <v>300000</v>
      </c>
      <c r="O33" s="26"/>
      <c r="P33" s="26"/>
      <c r="Q33" s="15"/>
      <c r="R33" s="15"/>
      <c r="S33" s="26"/>
      <c r="T33" s="26"/>
      <c r="U33" s="26"/>
      <c r="V33" s="15"/>
      <c r="W33" s="15"/>
      <c r="X33" s="15"/>
      <c r="Y33" s="15"/>
      <c r="Z33" s="15"/>
    </row>
    <row r="34" customFormat="false" ht="14.25" hidden="true" customHeight="true" outlineLevel="0" collapsed="false">
      <c r="A34" s="21" t="s">
        <v>69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34"/>
      <c r="P34" s="34"/>
      <c r="Q34" s="15"/>
      <c r="R34" s="15"/>
      <c r="S34" s="26"/>
      <c r="T34" s="26"/>
      <c r="U34" s="26"/>
      <c r="V34" s="15"/>
      <c r="W34" s="15"/>
      <c r="X34" s="15"/>
      <c r="Y34" s="15"/>
      <c r="Z34" s="15"/>
    </row>
    <row r="35" customFormat="false" ht="14.25" hidden="false" customHeight="true" outlineLevel="0" collapsed="false">
      <c r="A35" s="4" t="s">
        <v>70</v>
      </c>
      <c r="B35" s="20" t="n">
        <f aca="false">SUM(B33:B34)</f>
        <v>36000</v>
      </c>
      <c r="C35" s="20" t="n">
        <f aca="false">SUM(C33:C34)</f>
        <v>36000</v>
      </c>
      <c r="D35" s="20" t="n">
        <f aca="false">SUM(D33:D34)</f>
        <v>36000</v>
      </c>
      <c r="E35" s="20" t="n">
        <f aca="false">SUM(E33:E34)</f>
        <v>30000</v>
      </c>
      <c r="F35" s="20" t="n">
        <f aca="false">SUM(F33:F34)</f>
        <v>21000</v>
      </c>
      <c r="G35" s="20" t="n">
        <f aca="false">SUM(G33:G34)</f>
        <v>15000</v>
      </c>
      <c r="H35" s="20" t="n">
        <f aca="false">SUM(H33:H34)</f>
        <v>12000</v>
      </c>
      <c r="I35" s="20" t="n">
        <f aca="false">SUM(I33:I34)</f>
        <v>12000</v>
      </c>
      <c r="J35" s="20" t="n">
        <f aca="false">SUM(J33:J34)</f>
        <v>15000</v>
      </c>
      <c r="K35" s="20" t="n">
        <f aca="false">SUM(K33:K34)</f>
        <v>18000</v>
      </c>
      <c r="L35" s="20" t="n">
        <f aca="false">SUM(L33:L34)</f>
        <v>33000</v>
      </c>
      <c r="M35" s="20" t="n">
        <f aca="false">SUM(M33:M34)</f>
        <v>36000</v>
      </c>
      <c r="N35" s="20" t="n">
        <f aca="false">SUM(N33:N34)</f>
        <v>300000</v>
      </c>
      <c r="O35" s="34"/>
      <c r="P35" s="34"/>
      <c r="Q35" s="15"/>
      <c r="R35" s="15"/>
      <c r="S35" s="26"/>
      <c r="T35" s="26"/>
      <c r="U35" s="26"/>
      <c r="V35" s="15"/>
      <c r="W35" s="15"/>
      <c r="X35" s="15"/>
      <c r="Y35" s="15"/>
      <c r="Z35" s="15"/>
    </row>
    <row r="36" customFormat="false" ht="14.25" hidden="false" customHeight="true" outlineLevel="0" collapsed="false">
      <c r="A36" s="1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5"/>
      <c r="R36" s="15"/>
      <c r="S36" s="26"/>
      <c r="T36" s="26"/>
      <c r="U36" s="26"/>
      <c r="V36" s="15"/>
      <c r="W36" s="15"/>
      <c r="X36" s="15"/>
      <c r="Y36" s="15"/>
      <c r="Z36" s="15"/>
    </row>
    <row r="37" customFormat="false" ht="14.25" hidden="false" customHeight="true" outlineLevel="0" collapsed="false">
      <c r="A37" s="15"/>
      <c r="B37" s="30" t="s">
        <v>6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4"/>
      <c r="P37" s="34"/>
      <c r="Q37" s="15"/>
      <c r="R37" s="15"/>
      <c r="S37" s="26"/>
      <c r="T37" s="26"/>
      <c r="U37" s="26"/>
      <c r="V37" s="15"/>
      <c r="W37" s="15"/>
      <c r="X37" s="15"/>
      <c r="Y37" s="15"/>
      <c r="Z37" s="15"/>
    </row>
    <row r="38" customFormat="false" ht="14.25" hidden="false" customHeight="true" outlineLevel="0" collapsed="false">
      <c r="A38" s="16"/>
      <c r="B38" s="5" t="s">
        <v>3</v>
      </c>
      <c r="C38" s="6" t="s">
        <v>4</v>
      </c>
      <c r="D38" s="6" t="s">
        <v>5</v>
      </c>
      <c r="E38" s="5" t="s">
        <v>6</v>
      </c>
      <c r="F38" s="6" t="s">
        <v>7</v>
      </c>
      <c r="G38" s="6" t="s">
        <v>8</v>
      </c>
      <c r="H38" s="5" t="s">
        <v>9</v>
      </c>
      <c r="I38" s="6" t="s">
        <v>10</v>
      </c>
      <c r="J38" s="6" t="s">
        <v>11</v>
      </c>
      <c r="K38" s="5" t="s">
        <v>12</v>
      </c>
      <c r="L38" s="6" t="s">
        <v>13</v>
      </c>
      <c r="M38" s="6" t="s">
        <v>14</v>
      </c>
      <c r="N38" s="7" t="s">
        <v>17</v>
      </c>
      <c r="O38" s="34"/>
      <c r="P38" s="34"/>
      <c r="Q38" s="15"/>
      <c r="R38" s="15"/>
      <c r="S38" s="26"/>
      <c r="T38" s="26"/>
      <c r="U38" s="26"/>
      <c r="V38" s="15"/>
      <c r="W38" s="15"/>
      <c r="X38" s="15"/>
      <c r="Y38" s="15"/>
      <c r="Z38" s="15"/>
    </row>
    <row r="39" customFormat="false" ht="14.25" hidden="false" customHeight="true" outlineLevel="0" collapsed="false">
      <c r="A39" s="4" t="s">
        <v>68</v>
      </c>
      <c r="B39" s="20" t="n">
        <f aca="false">B45</f>
        <v>48000</v>
      </c>
      <c r="C39" s="20" t="n">
        <f aca="false">C45</f>
        <v>48000</v>
      </c>
      <c r="D39" s="20" t="n">
        <f aca="false">D45</f>
        <v>48000</v>
      </c>
      <c r="E39" s="20" t="n">
        <f aca="false">E45</f>
        <v>40000</v>
      </c>
      <c r="F39" s="20" t="n">
        <f aca="false">F45</f>
        <v>28000</v>
      </c>
      <c r="G39" s="20" t="n">
        <f aca="false">G45</f>
        <v>20000</v>
      </c>
      <c r="H39" s="20" t="n">
        <f aca="false">H45</f>
        <v>16000</v>
      </c>
      <c r="I39" s="20" t="n">
        <f aca="false">I45</f>
        <v>16000</v>
      </c>
      <c r="J39" s="20" t="n">
        <f aca="false">J45</f>
        <v>20000</v>
      </c>
      <c r="K39" s="20" t="n">
        <f aca="false">K45</f>
        <v>24000</v>
      </c>
      <c r="L39" s="20" t="n">
        <f aca="false">L45</f>
        <v>44000</v>
      </c>
      <c r="M39" s="20" t="n">
        <f aca="false">M45</f>
        <v>48000</v>
      </c>
      <c r="N39" s="20" t="n">
        <f aca="false">SUM(B39:M39)</f>
        <v>400000</v>
      </c>
      <c r="O39" s="34"/>
      <c r="P39" s="35"/>
      <c r="Q39" s="15"/>
      <c r="R39" s="15"/>
      <c r="S39" s="26"/>
      <c r="T39" s="26"/>
      <c r="U39" s="26"/>
      <c r="V39" s="15"/>
      <c r="W39" s="15"/>
      <c r="X39" s="15"/>
      <c r="Y39" s="15"/>
      <c r="Z39" s="15"/>
    </row>
    <row r="40" customFormat="false" ht="14.25" hidden="true" customHeight="true" outlineLevel="0" collapsed="false">
      <c r="A40" s="21" t="s">
        <v>69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34"/>
      <c r="P40" s="34"/>
      <c r="Q40" s="15"/>
      <c r="R40" s="15"/>
      <c r="S40" s="26"/>
      <c r="T40" s="26"/>
      <c r="U40" s="26"/>
      <c r="V40" s="15"/>
      <c r="W40" s="15"/>
      <c r="X40" s="15"/>
      <c r="Y40" s="15"/>
      <c r="Z40" s="15"/>
    </row>
    <row r="41" customFormat="false" ht="14.25" hidden="false" customHeight="true" outlineLevel="0" collapsed="false">
      <c r="A41" s="4" t="s">
        <v>70</v>
      </c>
      <c r="B41" s="20" t="n">
        <f aca="false">SUM(B39:B40)</f>
        <v>48000</v>
      </c>
      <c r="C41" s="20" t="n">
        <f aca="false">SUM(C39:C40)</f>
        <v>48000</v>
      </c>
      <c r="D41" s="20" t="n">
        <f aca="false">SUM(D39:D40)</f>
        <v>48000</v>
      </c>
      <c r="E41" s="20" t="n">
        <f aca="false">SUM(E39:E40)</f>
        <v>40000</v>
      </c>
      <c r="F41" s="20" t="n">
        <f aca="false">SUM(F39:F40)</f>
        <v>28000</v>
      </c>
      <c r="G41" s="20" t="n">
        <f aca="false">SUM(G39:G40)</f>
        <v>20000</v>
      </c>
      <c r="H41" s="20" t="n">
        <f aca="false">SUM(H39:H40)</f>
        <v>16000</v>
      </c>
      <c r="I41" s="20" t="n">
        <f aca="false">SUM(I39:I40)</f>
        <v>16000</v>
      </c>
      <c r="J41" s="20" t="n">
        <f aca="false">SUM(J39:J40)</f>
        <v>20000</v>
      </c>
      <c r="K41" s="20" t="n">
        <f aca="false">SUM(K39:K40)</f>
        <v>24000</v>
      </c>
      <c r="L41" s="20" t="n">
        <f aca="false">SUM(L39:L40)</f>
        <v>44000</v>
      </c>
      <c r="M41" s="20" t="n">
        <f aca="false">SUM(M39:M40)</f>
        <v>48000</v>
      </c>
      <c r="N41" s="20" t="n">
        <f aca="false">SUM(N39:N40)</f>
        <v>400000</v>
      </c>
      <c r="O41" s="34"/>
      <c r="P41" s="34"/>
      <c r="Q41" s="15"/>
      <c r="R41" s="15"/>
      <c r="S41" s="26"/>
      <c r="T41" s="26"/>
      <c r="U41" s="26"/>
      <c r="V41" s="15"/>
      <c r="W41" s="15"/>
      <c r="X41" s="15"/>
      <c r="Y41" s="15"/>
      <c r="Z41" s="15"/>
    </row>
    <row r="42" customFormat="false" ht="14.25" hidden="true" customHeight="true" outlineLevel="0" collapsed="false">
      <c r="A42" s="36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4"/>
      <c r="P42" s="34"/>
      <c r="Q42" s="15"/>
      <c r="R42" s="15"/>
      <c r="S42" s="26"/>
      <c r="T42" s="26"/>
      <c r="U42" s="26"/>
      <c r="V42" s="15"/>
      <c r="W42" s="15"/>
      <c r="X42" s="15"/>
      <c r="Y42" s="15"/>
      <c r="Z42" s="15"/>
    </row>
    <row r="43" customFormat="false" ht="14.25" hidden="true" customHeight="true" outlineLevel="0" collapsed="false">
      <c r="A43" s="36" t="s">
        <v>71</v>
      </c>
      <c r="B43" s="29" t="n">
        <f aca="false">E17*$N$43</f>
        <v>20000</v>
      </c>
      <c r="C43" s="29" t="n">
        <f aca="false">F17*$N$43</f>
        <v>22000</v>
      </c>
      <c r="D43" s="29" t="n">
        <f aca="false">G17*$N$43</f>
        <v>24000</v>
      </c>
      <c r="E43" s="29" t="n">
        <f aca="false">H17*$N$43</f>
        <v>18000</v>
      </c>
      <c r="F43" s="29" t="n">
        <f aca="false">I17*$N$43</f>
        <v>14000</v>
      </c>
      <c r="G43" s="29" t="n">
        <f aca="false">J17*$N$43</f>
        <v>10000</v>
      </c>
      <c r="H43" s="29" t="n">
        <f aca="false">K17*$N$43</f>
        <v>8000</v>
      </c>
      <c r="I43" s="29" t="n">
        <f aca="false">L17*$N$43</f>
        <v>8000</v>
      </c>
      <c r="J43" s="29" t="n">
        <f aca="false">M17*$N$43</f>
        <v>10000</v>
      </c>
      <c r="K43" s="29" t="n">
        <f aca="false">N17*$N$43</f>
        <v>14000</v>
      </c>
      <c r="L43" s="29" t="n">
        <f aca="false">O17*$N$43</f>
        <v>26000</v>
      </c>
      <c r="M43" s="29" t="n">
        <f aca="false">P17*$N$43</f>
        <v>26000</v>
      </c>
      <c r="N43" s="29" t="n">
        <v>200000</v>
      </c>
      <c r="O43" s="34"/>
      <c r="P43" s="34"/>
      <c r="Q43" s="15"/>
      <c r="R43" s="24" t="s">
        <v>72</v>
      </c>
      <c r="S43" s="26" t="n">
        <f aca="false">SUM(B43:M43)</f>
        <v>200000</v>
      </c>
      <c r="T43" s="26"/>
      <c r="U43" s="26"/>
      <c r="V43" s="15"/>
      <c r="W43" s="15"/>
      <c r="X43" s="15"/>
      <c r="Y43" s="15"/>
      <c r="Z43" s="15"/>
    </row>
    <row r="44" customFormat="false" ht="14.25" hidden="true" customHeight="true" outlineLevel="0" collapsed="false">
      <c r="A44" s="36"/>
      <c r="B44" s="29" t="n">
        <f aca="false">E20*$N$44</f>
        <v>36000</v>
      </c>
      <c r="C44" s="29" t="n">
        <f aca="false">F20*$N$44</f>
        <v>36000</v>
      </c>
      <c r="D44" s="29" t="n">
        <f aca="false">G20*$N$44</f>
        <v>36000</v>
      </c>
      <c r="E44" s="29" t="n">
        <f aca="false">H20*$N$44</f>
        <v>30000</v>
      </c>
      <c r="F44" s="29" t="n">
        <f aca="false">I20*$N$44</f>
        <v>21000</v>
      </c>
      <c r="G44" s="29" t="n">
        <f aca="false">J20*$N$44</f>
        <v>15000</v>
      </c>
      <c r="H44" s="29" t="n">
        <f aca="false">K20*$N$44</f>
        <v>12000</v>
      </c>
      <c r="I44" s="29" t="n">
        <f aca="false">L20*$N$44</f>
        <v>12000</v>
      </c>
      <c r="J44" s="29" t="n">
        <f aca="false">M20*$N$44</f>
        <v>15000</v>
      </c>
      <c r="K44" s="29" t="n">
        <f aca="false">N20*$N$44</f>
        <v>18000</v>
      </c>
      <c r="L44" s="29" t="n">
        <f aca="false">O20*$N$44</f>
        <v>33000</v>
      </c>
      <c r="M44" s="29" t="n">
        <f aca="false">P20*$N$44</f>
        <v>36000</v>
      </c>
      <c r="N44" s="29" t="n">
        <v>300000</v>
      </c>
      <c r="O44" s="34"/>
      <c r="P44" s="34"/>
      <c r="Q44" s="15"/>
      <c r="R44" s="15"/>
      <c r="S44" s="26" t="n">
        <f aca="false">SUM(B44:M44)</f>
        <v>300000</v>
      </c>
      <c r="T44" s="26"/>
      <c r="U44" s="26"/>
      <c r="V44" s="15"/>
      <c r="W44" s="15"/>
      <c r="X44" s="15"/>
      <c r="Y44" s="15"/>
      <c r="Z44" s="15"/>
    </row>
    <row r="45" customFormat="false" ht="14.25" hidden="true" customHeight="true" outlineLevel="0" collapsed="false">
      <c r="A45" s="36"/>
      <c r="B45" s="29" t="n">
        <f aca="false">E20*$N$45</f>
        <v>48000</v>
      </c>
      <c r="C45" s="29" t="n">
        <f aca="false">F20*$N$45</f>
        <v>48000</v>
      </c>
      <c r="D45" s="29" t="n">
        <f aca="false">G20*$N$45</f>
        <v>48000</v>
      </c>
      <c r="E45" s="29" t="n">
        <f aca="false">H20*$N$45</f>
        <v>40000</v>
      </c>
      <c r="F45" s="29" t="n">
        <f aca="false">I20*$N$45</f>
        <v>28000</v>
      </c>
      <c r="G45" s="29" t="n">
        <f aca="false">J20*$N$45</f>
        <v>20000</v>
      </c>
      <c r="H45" s="29" t="n">
        <f aca="false">K20*$N$45</f>
        <v>16000</v>
      </c>
      <c r="I45" s="29" t="n">
        <f aca="false">L20*$N$45</f>
        <v>16000</v>
      </c>
      <c r="J45" s="29" t="n">
        <f aca="false">M20*$N$45</f>
        <v>20000</v>
      </c>
      <c r="K45" s="29" t="n">
        <f aca="false">N20*$N$45</f>
        <v>24000</v>
      </c>
      <c r="L45" s="29" t="n">
        <f aca="false">O20*$N$45</f>
        <v>44000</v>
      </c>
      <c r="M45" s="29" t="n">
        <f aca="false">P20*$N$45</f>
        <v>48000</v>
      </c>
      <c r="N45" s="29" t="n">
        <v>400000</v>
      </c>
      <c r="O45" s="34"/>
      <c r="P45" s="34"/>
      <c r="Q45" s="15"/>
      <c r="R45" s="15"/>
      <c r="S45" s="26" t="n">
        <f aca="false">SUM(B45:M45)</f>
        <v>400000</v>
      </c>
      <c r="T45" s="37" t="n">
        <f aca="false">(S45-S44)/S44</f>
        <v>0.333333333333333</v>
      </c>
      <c r="U45" s="26"/>
      <c r="V45" s="15"/>
      <c r="W45" s="15"/>
      <c r="X45" s="15"/>
      <c r="Y45" s="15"/>
      <c r="Z45" s="15"/>
    </row>
    <row r="46" customFormat="false" ht="14.2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5" hidden="false" customHeight="false" outlineLevel="0" collapsed="false">
      <c r="A47" s="3" t="s">
        <v>7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4.25" hidden="false" customHeight="true" outlineLevel="0" collapsed="false">
      <c r="A48" s="16"/>
      <c r="B48" s="5" t="s">
        <v>3</v>
      </c>
      <c r="C48" s="6" t="s">
        <v>4</v>
      </c>
      <c r="D48" s="6" t="s">
        <v>5</v>
      </c>
      <c r="E48" s="5" t="s">
        <v>6</v>
      </c>
      <c r="F48" s="6" t="s">
        <v>7</v>
      </c>
      <c r="G48" s="6" t="s">
        <v>8</v>
      </c>
      <c r="H48" s="5" t="s">
        <v>9</v>
      </c>
      <c r="I48" s="6" t="s">
        <v>10</v>
      </c>
      <c r="J48" s="6" t="s">
        <v>11</v>
      </c>
      <c r="K48" s="5" t="s">
        <v>12</v>
      </c>
      <c r="L48" s="6" t="s">
        <v>13</v>
      </c>
      <c r="M48" s="6" t="s">
        <v>14</v>
      </c>
      <c r="N48" s="7" t="s">
        <v>15</v>
      </c>
      <c r="O48" s="7" t="s">
        <v>16</v>
      </c>
      <c r="P48" s="7" t="s">
        <v>17</v>
      </c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4.25" hidden="false" customHeight="true" outlineLevel="0" collapsed="false">
      <c r="A49" s="4" t="s">
        <v>74</v>
      </c>
      <c r="B49" s="17" t="n">
        <v>0.1</v>
      </c>
      <c r="C49" s="17" t="n">
        <f aca="false">B49</f>
        <v>0.1</v>
      </c>
      <c r="D49" s="17" t="n">
        <f aca="false">C49</f>
        <v>0.1</v>
      </c>
      <c r="E49" s="17" t="n">
        <f aca="false">D49</f>
        <v>0.1</v>
      </c>
      <c r="F49" s="17" t="n">
        <f aca="false">E49</f>
        <v>0.1</v>
      </c>
      <c r="G49" s="17" t="n">
        <f aca="false">F49</f>
        <v>0.1</v>
      </c>
      <c r="H49" s="17" t="n">
        <f aca="false">G49</f>
        <v>0.1</v>
      </c>
      <c r="I49" s="17" t="n">
        <f aca="false">H49</f>
        <v>0.1</v>
      </c>
      <c r="J49" s="17" t="n">
        <f aca="false">I49</f>
        <v>0.1</v>
      </c>
      <c r="K49" s="17" t="n">
        <f aca="false">J49</f>
        <v>0.1</v>
      </c>
      <c r="L49" s="17" t="n">
        <f aca="false">K49</f>
        <v>0.1</v>
      </c>
      <c r="M49" s="17" t="n">
        <f aca="false">L49</f>
        <v>0.1</v>
      </c>
      <c r="N49" s="38" t="n">
        <f aca="false">AVERAGE(B49:M49)</f>
        <v>0.1</v>
      </c>
      <c r="O49" s="17" t="n">
        <v>0.1</v>
      </c>
      <c r="P49" s="17" t="n">
        <v>0.1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4.25" hidden="false" customHeight="true" outlineLevel="0" collapsed="false">
      <c r="A50" s="4" t="s">
        <v>75</v>
      </c>
      <c r="B50" s="20" t="n">
        <f aca="false">B49*B27</f>
        <v>2000</v>
      </c>
      <c r="C50" s="20" t="n">
        <f aca="false">C49*C27</f>
        <v>2200</v>
      </c>
      <c r="D50" s="20" t="n">
        <f aca="false">D49*D27</f>
        <v>2400</v>
      </c>
      <c r="E50" s="20" t="n">
        <f aca="false">E49*E27</f>
        <v>1800</v>
      </c>
      <c r="F50" s="20" t="n">
        <f aca="false">F49*F27</f>
        <v>1400</v>
      </c>
      <c r="G50" s="20" t="n">
        <f aca="false">G49*G27</f>
        <v>1000</v>
      </c>
      <c r="H50" s="20" t="n">
        <f aca="false">H49*H27</f>
        <v>800</v>
      </c>
      <c r="I50" s="20" t="n">
        <f aca="false">I49*I27</f>
        <v>800</v>
      </c>
      <c r="J50" s="20" t="n">
        <f aca="false">J49*J27</f>
        <v>1000</v>
      </c>
      <c r="K50" s="20" t="n">
        <f aca="false">K49*K27</f>
        <v>1400</v>
      </c>
      <c r="L50" s="20" t="n">
        <f aca="false">L49*L27</f>
        <v>2600</v>
      </c>
      <c r="M50" s="20" t="n">
        <f aca="false">M49*M27</f>
        <v>2600</v>
      </c>
      <c r="N50" s="33" t="n">
        <f aca="false">SUM(B50:M50)</f>
        <v>20000</v>
      </c>
      <c r="O50" s="20" t="n">
        <f aca="false">O49*O27</f>
        <v>30000</v>
      </c>
      <c r="P50" s="20" t="n">
        <f aca="false">P49*P27</f>
        <v>40000</v>
      </c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4.25" hidden="false" customHeight="true" outlineLevel="0" collapsed="false">
      <c r="A51" s="4" t="s">
        <v>76</v>
      </c>
      <c r="B51" s="17" t="n">
        <v>0.02</v>
      </c>
      <c r="C51" s="17" t="n">
        <f aca="false">B51</f>
        <v>0.02</v>
      </c>
      <c r="D51" s="17" t="n">
        <f aca="false">C51</f>
        <v>0.02</v>
      </c>
      <c r="E51" s="17" t="n">
        <f aca="false">D51</f>
        <v>0.02</v>
      </c>
      <c r="F51" s="17" t="n">
        <f aca="false">E51</f>
        <v>0.02</v>
      </c>
      <c r="G51" s="17" t="n">
        <f aca="false">F51</f>
        <v>0.02</v>
      </c>
      <c r="H51" s="17" t="n">
        <f aca="false">G51</f>
        <v>0.02</v>
      </c>
      <c r="I51" s="17" t="n">
        <f aca="false">H51</f>
        <v>0.02</v>
      </c>
      <c r="J51" s="17" t="n">
        <f aca="false">I51</f>
        <v>0.02</v>
      </c>
      <c r="K51" s="17" t="n">
        <f aca="false">J51</f>
        <v>0.02</v>
      </c>
      <c r="L51" s="17" t="n">
        <f aca="false">K51</f>
        <v>0.02</v>
      </c>
      <c r="M51" s="17" t="n">
        <f aca="false">L51</f>
        <v>0.02</v>
      </c>
      <c r="N51" s="38" t="n">
        <f aca="false">AVERAGE(B51:M51)</f>
        <v>0.02</v>
      </c>
      <c r="O51" s="17" t="n">
        <v>0.02</v>
      </c>
      <c r="P51" s="17" t="n">
        <v>0.02</v>
      </c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4.25" hidden="false" customHeight="true" outlineLevel="0" collapsed="false">
      <c r="A52" s="4" t="s">
        <v>77</v>
      </c>
      <c r="B52" s="20" t="n">
        <f aca="false">B51*B27</f>
        <v>400</v>
      </c>
      <c r="C52" s="20" t="n">
        <f aca="false">C51*C50</f>
        <v>44</v>
      </c>
      <c r="D52" s="20" t="n">
        <f aca="false">D51*D50</f>
        <v>48</v>
      </c>
      <c r="E52" s="20" t="n">
        <f aca="false">E51*E50</f>
        <v>36</v>
      </c>
      <c r="F52" s="20" t="n">
        <f aca="false">F51*F50</f>
        <v>28</v>
      </c>
      <c r="G52" s="20" t="n">
        <f aca="false">G51*G50</f>
        <v>20</v>
      </c>
      <c r="H52" s="20" t="n">
        <f aca="false">H51*H50</f>
        <v>16</v>
      </c>
      <c r="I52" s="20" t="n">
        <f aca="false">I51*I50</f>
        <v>16</v>
      </c>
      <c r="J52" s="20" t="n">
        <f aca="false">J51*J50</f>
        <v>20</v>
      </c>
      <c r="K52" s="20" t="n">
        <f aca="false">K51*K50</f>
        <v>28</v>
      </c>
      <c r="L52" s="20" t="n">
        <f aca="false">L51*L50</f>
        <v>52</v>
      </c>
      <c r="M52" s="20" t="n">
        <f aca="false">M51*M50</f>
        <v>52</v>
      </c>
      <c r="N52" s="33" t="n">
        <f aca="false">SUM(B52:M52)</f>
        <v>760</v>
      </c>
      <c r="O52" s="20" t="n">
        <f aca="false">O51*O50</f>
        <v>600</v>
      </c>
      <c r="P52" s="20" t="n">
        <f aca="false">P51*P50</f>
        <v>800</v>
      </c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4.25" hidden="true" customHeight="true" outlineLevel="0" collapsed="false">
      <c r="A53" s="4" t="s">
        <v>78</v>
      </c>
      <c r="B53" s="17" t="n">
        <v>0</v>
      </c>
      <c r="C53" s="17" t="n">
        <f aca="false">B53</f>
        <v>0</v>
      </c>
      <c r="D53" s="17" t="n">
        <f aca="false">C53</f>
        <v>0</v>
      </c>
      <c r="E53" s="17" t="n">
        <f aca="false">D53</f>
        <v>0</v>
      </c>
      <c r="F53" s="17" t="n">
        <f aca="false">E53</f>
        <v>0</v>
      </c>
      <c r="G53" s="17" t="n">
        <f aca="false">F53</f>
        <v>0</v>
      </c>
      <c r="H53" s="17" t="n">
        <f aca="false">G53</f>
        <v>0</v>
      </c>
      <c r="I53" s="17" t="n">
        <f aca="false">H53</f>
        <v>0</v>
      </c>
      <c r="J53" s="17" t="n">
        <f aca="false">I53</f>
        <v>0</v>
      </c>
      <c r="K53" s="17" t="n">
        <f aca="false">J53</f>
        <v>0</v>
      </c>
      <c r="L53" s="17" t="n">
        <f aca="false">K53</f>
        <v>0</v>
      </c>
      <c r="M53" s="17" t="n">
        <f aca="false">L53</f>
        <v>0</v>
      </c>
      <c r="N53" s="38" t="n">
        <f aca="false">AVERAGE(B53:M53)</f>
        <v>0</v>
      </c>
      <c r="O53" s="17" t="n">
        <v>0</v>
      </c>
      <c r="P53" s="17" t="n">
        <v>0</v>
      </c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4.25" hidden="true" customHeight="true" outlineLevel="0" collapsed="false">
      <c r="A54" s="4" t="s">
        <v>79</v>
      </c>
      <c r="B54" s="20" t="n">
        <f aca="false">B53*B29</f>
        <v>0</v>
      </c>
      <c r="C54" s="20" t="n">
        <f aca="false">C53*C29</f>
        <v>0</v>
      </c>
      <c r="D54" s="20" t="n">
        <f aca="false">D53*D29</f>
        <v>0</v>
      </c>
      <c r="E54" s="20" t="n">
        <f aca="false">E53*E29</f>
        <v>0</v>
      </c>
      <c r="F54" s="20" t="n">
        <f aca="false">F53*F29</f>
        <v>0</v>
      </c>
      <c r="G54" s="20" t="n">
        <f aca="false">G53*G29</f>
        <v>0</v>
      </c>
      <c r="H54" s="20" t="n">
        <f aca="false">H53*H29</f>
        <v>0</v>
      </c>
      <c r="I54" s="20" t="n">
        <f aca="false">I53*I29</f>
        <v>0</v>
      </c>
      <c r="J54" s="20" t="n">
        <f aca="false">J53*J29</f>
        <v>0</v>
      </c>
      <c r="K54" s="20" t="n">
        <f aca="false">K53*K29</f>
        <v>0</v>
      </c>
      <c r="L54" s="20" t="n">
        <f aca="false">L53*L29</f>
        <v>0</v>
      </c>
      <c r="M54" s="20" t="n">
        <f aca="false">M53*M29</f>
        <v>0</v>
      </c>
      <c r="N54" s="33" t="n">
        <f aca="false">SUM(B54:M54)</f>
        <v>0</v>
      </c>
      <c r="O54" s="20" t="n">
        <f aca="false">O53*O29</f>
        <v>0</v>
      </c>
      <c r="P54" s="20" t="n">
        <f aca="false">P53*P29</f>
        <v>0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4.25" hidden="false" customHeight="true" outlineLevel="0" collapsed="false">
      <c r="A55" s="4" t="s">
        <v>80</v>
      </c>
      <c r="B55" s="17" t="n">
        <v>0.05</v>
      </c>
      <c r="C55" s="17" t="n">
        <v>0.05</v>
      </c>
      <c r="D55" s="17" t="n">
        <v>0.05</v>
      </c>
      <c r="E55" s="17" t="n">
        <v>0.05</v>
      </c>
      <c r="F55" s="17" t="n">
        <v>0.05</v>
      </c>
      <c r="G55" s="17" t="n">
        <v>0.05</v>
      </c>
      <c r="H55" s="17" t="n">
        <v>0.05</v>
      </c>
      <c r="I55" s="17" t="n">
        <v>0.05</v>
      </c>
      <c r="J55" s="17" t="n">
        <v>0.05</v>
      </c>
      <c r="K55" s="17" t="n">
        <v>0.05</v>
      </c>
      <c r="L55" s="17" t="n">
        <v>0.05</v>
      </c>
      <c r="M55" s="17" t="n">
        <v>0.05</v>
      </c>
      <c r="N55" s="38" t="n">
        <f aca="false">AVERAGE(B55:M55)</f>
        <v>0.05</v>
      </c>
      <c r="O55" s="17" t="n">
        <v>0.05</v>
      </c>
      <c r="P55" s="17" t="n">
        <v>0.05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4.25" hidden="false" customHeight="true" outlineLevel="0" collapsed="false">
      <c r="A56" s="4" t="s">
        <v>81</v>
      </c>
      <c r="B56" s="20" t="n">
        <f aca="false">B27*B55</f>
        <v>1000</v>
      </c>
      <c r="C56" s="20" t="n">
        <f aca="false">C27*C55</f>
        <v>1100</v>
      </c>
      <c r="D56" s="20" t="n">
        <f aca="false">D27*D55</f>
        <v>1200</v>
      </c>
      <c r="E56" s="20" t="n">
        <f aca="false">E27*E55</f>
        <v>900</v>
      </c>
      <c r="F56" s="20" t="n">
        <f aca="false">F27*F55</f>
        <v>700</v>
      </c>
      <c r="G56" s="20" t="n">
        <f aca="false">G27*G55</f>
        <v>500</v>
      </c>
      <c r="H56" s="20" t="n">
        <f aca="false">H27*H55</f>
        <v>400</v>
      </c>
      <c r="I56" s="20" t="n">
        <f aca="false">I27*I55</f>
        <v>400</v>
      </c>
      <c r="J56" s="20" t="n">
        <f aca="false">J27*J55</f>
        <v>500</v>
      </c>
      <c r="K56" s="20" t="n">
        <f aca="false">K27*K55</f>
        <v>700</v>
      </c>
      <c r="L56" s="20" t="n">
        <f aca="false">L27*L55</f>
        <v>1300</v>
      </c>
      <c r="M56" s="20" t="n">
        <f aca="false">M27*M55</f>
        <v>1300</v>
      </c>
      <c r="N56" s="33" t="n">
        <f aca="false">SUM(B56:M56)</f>
        <v>10000</v>
      </c>
      <c r="O56" s="20" t="n">
        <f aca="false">O27*O55</f>
        <v>15000</v>
      </c>
      <c r="P56" s="20" t="n">
        <f aca="false">P27*P55</f>
        <v>20000</v>
      </c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4.25" hidden="false" customHeight="true" outlineLevel="0" collapsed="false">
      <c r="A57" s="39" t="s">
        <v>82</v>
      </c>
      <c r="B57" s="40" t="n">
        <f aca="false">B50+B52+B54+B56</f>
        <v>3400</v>
      </c>
      <c r="C57" s="40" t="n">
        <f aca="false">C50+C52+C54+C56</f>
        <v>3344</v>
      </c>
      <c r="D57" s="40" t="n">
        <f aca="false">D50+D52+D54+D56</f>
        <v>3648</v>
      </c>
      <c r="E57" s="40" t="n">
        <f aca="false">E50+E52+E54+E56</f>
        <v>2736</v>
      </c>
      <c r="F57" s="40" t="n">
        <f aca="false">F50+F52+F54+F56</f>
        <v>2128</v>
      </c>
      <c r="G57" s="40" t="n">
        <f aca="false">G50+G52+G54+G56</f>
        <v>1520</v>
      </c>
      <c r="H57" s="40" t="n">
        <f aca="false">H50+H52+H54+H56</f>
        <v>1216</v>
      </c>
      <c r="I57" s="40" t="n">
        <f aca="false">I50+I52+I54+I56</f>
        <v>1216</v>
      </c>
      <c r="J57" s="40" t="n">
        <f aca="false">J50+J52+J54+J56</f>
        <v>1520</v>
      </c>
      <c r="K57" s="40" t="n">
        <f aca="false">K50+K52+K54+K56</f>
        <v>2128</v>
      </c>
      <c r="L57" s="40" t="n">
        <f aca="false">L50+L52+L54+L56</f>
        <v>3952</v>
      </c>
      <c r="M57" s="40" t="n">
        <f aca="false">M50+M52+M54+M56</f>
        <v>3952</v>
      </c>
      <c r="N57" s="41" t="n">
        <f aca="false">SUM(B57:M57)</f>
        <v>30760</v>
      </c>
      <c r="O57" s="40" t="n">
        <f aca="false">O50+O52+O54+O56</f>
        <v>45600</v>
      </c>
      <c r="P57" s="40" t="n">
        <f aca="false">P50+P52+P54+P56</f>
        <v>60800</v>
      </c>
      <c r="Q57" s="15"/>
      <c r="R57" s="24" t="s">
        <v>83</v>
      </c>
      <c r="S57" s="25" t="n">
        <f aca="false">N57/N29</f>
        <v>0.1538</v>
      </c>
      <c r="T57" s="25" t="n">
        <f aca="false">O57/O29</f>
        <v>0.152</v>
      </c>
      <c r="U57" s="25" t="n">
        <f aca="false">P57/P29</f>
        <v>0.152</v>
      </c>
      <c r="V57" s="15"/>
      <c r="W57" s="15"/>
      <c r="X57" s="15"/>
      <c r="Y57" s="15"/>
      <c r="Z57" s="15"/>
    </row>
    <row r="58" customFormat="false" ht="14.25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4"/>
      <c r="P58" s="44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24.75" hidden="false" customHeight="true" outlineLevel="0" collapsed="false">
      <c r="A59" s="3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28.5" hidden="false" customHeight="true" outlineLevel="0" collapsed="false">
      <c r="A60" s="16"/>
      <c r="B60" s="16" t="s">
        <v>31</v>
      </c>
      <c r="C60" s="5" t="s">
        <v>3</v>
      </c>
      <c r="D60" s="6" t="s">
        <v>4</v>
      </c>
      <c r="E60" s="6" t="s">
        <v>5</v>
      </c>
      <c r="F60" s="5" t="s">
        <v>6</v>
      </c>
      <c r="G60" s="6" t="s">
        <v>7</v>
      </c>
      <c r="H60" s="6" t="s">
        <v>8</v>
      </c>
      <c r="I60" s="5" t="s">
        <v>9</v>
      </c>
      <c r="J60" s="6" t="s">
        <v>10</v>
      </c>
      <c r="K60" s="6" t="s">
        <v>11</v>
      </c>
      <c r="L60" s="5" t="s">
        <v>12</v>
      </c>
      <c r="M60" s="6" t="s">
        <v>13</v>
      </c>
      <c r="N60" s="6" t="s">
        <v>14</v>
      </c>
      <c r="O60" s="7" t="s">
        <v>15</v>
      </c>
      <c r="P60" s="7" t="s">
        <v>16</v>
      </c>
      <c r="Q60" s="7" t="s">
        <v>17</v>
      </c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4.25" hidden="false" customHeight="true" outlineLevel="0" collapsed="false">
      <c r="A61" s="45" t="s">
        <v>85</v>
      </c>
      <c r="B61" s="46" t="n">
        <f aca="false">Investments!B17</f>
        <v>27500</v>
      </c>
      <c r="C61" s="20" t="n">
        <f aca="false">Investments!C17</f>
        <v>0</v>
      </c>
      <c r="D61" s="20" t="n">
        <f aca="false">Investments!D17</f>
        <v>0</v>
      </c>
      <c r="E61" s="20" t="n">
        <f aca="false">Investments!E17</f>
        <v>0</v>
      </c>
      <c r="F61" s="20" t="n">
        <f aca="false">Investments!F17</f>
        <v>0</v>
      </c>
      <c r="G61" s="20" t="n">
        <f aca="false">Investments!G17</f>
        <v>0</v>
      </c>
      <c r="H61" s="20" t="n">
        <f aca="false">Investments!H17</f>
        <v>0</v>
      </c>
      <c r="I61" s="20" t="n">
        <f aca="false">Investments!I17</f>
        <v>0</v>
      </c>
      <c r="J61" s="20" t="n">
        <f aca="false">Investments!J17</f>
        <v>0</v>
      </c>
      <c r="K61" s="20" t="n">
        <f aca="false">Investments!K17</f>
        <v>0</v>
      </c>
      <c r="L61" s="20" t="n">
        <f aca="false">Investments!L17</f>
        <v>0</v>
      </c>
      <c r="M61" s="20" t="n">
        <f aca="false">Investments!M17</f>
        <v>0</v>
      </c>
      <c r="N61" s="20" t="n">
        <f aca="false">Investments!N17</f>
        <v>0</v>
      </c>
      <c r="O61" s="20" t="n">
        <f aca="false">SUM(C61:N61)</f>
        <v>0</v>
      </c>
      <c r="P61" s="20" t="n">
        <f aca="false">Investments!P17</f>
        <v>0</v>
      </c>
      <c r="Q61" s="20" t="n">
        <f aca="false">Investments!Q17</f>
        <v>0</v>
      </c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4.25" hidden="true" customHeight="true" outlineLevel="0" collapsed="false">
      <c r="A62" s="45" t="s">
        <v>86</v>
      </c>
      <c r="B62" s="46" t="n">
        <f aca="false">Investments!B32</f>
        <v>264000</v>
      </c>
      <c r="C62" s="20" t="n">
        <f aca="false">Investments!C32</f>
        <v>0</v>
      </c>
      <c r="D62" s="20" t="n">
        <f aca="false">Investments!D32</f>
        <v>0</v>
      </c>
      <c r="E62" s="20" t="n">
        <f aca="false">Investments!E32</f>
        <v>0</v>
      </c>
      <c r="F62" s="20" t="n">
        <f aca="false">Investments!F32</f>
        <v>0</v>
      </c>
      <c r="G62" s="20" t="n">
        <f aca="false">Investments!G32</f>
        <v>0</v>
      </c>
      <c r="H62" s="20" t="n">
        <f aca="false">Investments!H32</f>
        <v>0</v>
      </c>
      <c r="I62" s="20" t="n">
        <f aca="false">Investments!I32</f>
        <v>0</v>
      </c>
      <c r="J62" s="20" t="n">
        <f aca="false">Investments!J32</f>
        <v>0</v>
      </c>
      <c r="K62" s="20" t="n">
        <f aca="false">Investments!K32</f>
        <v>10000</v>
      </c>
      <c r="L62" s="20" t="n">
        <f aca="false">Investments!L32</f>
        <v>0</v>
      </c>
      <c r="M62" s="20" t="n">
        <f aca="false">Investments!M32</f>
        <v>0</v>
      </c>
      <c r="N62" s="20" t="n">
        <f aca="false">Investments!N32</f>
        <v>0</v>
      </c>
      <c r="O62" s="20" t="n">
        <f aca="false">SUM(C62:N62)</f>
        <v>10000</v>
      </c>
      <c r="P62" s="20" t="n">
        <f aca="false">Investments!P32</f>
        <v>276000</v>
      </c>
      <c r="Q62" s="20" t="n">
        <f aca="false">Investments!Q32</f>
        <v>720000</v>
      </c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4.25" hidden="false" customHeight="true" outlineLevel="0" collapsed="false">
      <c r="A63" s="47" t="s">
        <v>87</v>
      </c>
      <c r="B63" s="48" t="n">
        <f aca="false">B62+B61</f>
        <v>291500</v>
      </c>
      <c r="C63" s="40" t="n">
        <f aca="false">SUM(C61:C62)</f>
        <v>0</v>
      </c>
      <c r="D63" s="40" t="n">
        <f aca="false">SUM(D61:D62)</f>
        <v>0</v>
      </c>
      <c r="E63" s="40" t="n">
        <f aca="false">SUM(E61:E62)</f>
        <v>0</v>
      </c>
      <c r="F63" s="40" t="n">
        <f aca="false">SUM(F61:F62)</f>
        <v>0</v>
      </c>
      <c r="G63" s="40" t="n">
        <f aca="false">SUM(G61:G62)</f>
        <v>0</v>
      </c>
      <c r="H63" s="40" t="n">
        <f aca="false">SUM(H61:H62)</f>
        <v>0</v>
      </c>
      <c r="I63" s="40" t="n">
        <f aca="false">SUM(I61:I62)</f>
        <v>0</v>
      </c>
      <c r="J63" s="40" t="n">
        <f aca="false">SUM(J61:J62)</f>
        <v>0</v>
      </c>
      <c r="K63" s="40" t="n">
        <f aca="false">SUM(K61:K62)</f>
        <v>10000</v>
      </c>
      <c r="L63" s="40" t="n">
        <f aca="false">SUM(L61:L62)</f>
        <v>0</v>
      </c>
      <c r="M63" s="40" t="n">
        <f aca="false">SUM(M61:M62)</f>
        <v>0</v>
      </c>
      <c r="N63" s="40" t="n">
        <f aca="false">SUM(N61:N62)</f>
        <v>0</v>
      </c>
      <c r="O63" s="40" t="n">
        <f aca="false">SUM(O61:O62)</f>
        <v>10000</v>
      </c>
      <c r="P63" s="40" t="n">
        <f aca="false">SUM(P61:P62)</f>
        <v>276000</v>
      </c>
      <c r="Q63" s="40" t="n">
        <f aca="false">SUM(Q61:Q62)</f>
        <v>720000</v>
      </c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24.75" hidden="false" customHeight="true" outlineLevel="0" collapsed="false">
      <c r="A64" s="1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5" hidden="false" customHeight="false" outlineLevel="0" collapsed="false">
      <c r="A65" s="3" t="s">
        <v>88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4.25" hidden="false" customHeight="true" outlineLevel="0" collapsed="false">
      <c r="A66" s="16"/>
      <c r="B66" s="5" t="s">
        <v>3</v>
      </c>
      <c r="C66" s="6" t="s">
        <v>4</v>
      </c>
      <c r="D66" s="6" t="s">
        <v>5</v>
      </c>
      <c r="E66" s="5" t="s">
        <v>6</v>
      </c>
      <c r="F66" s="6" t="s">
        <v>7</v>
      </c>
      <c r="G66" s="6" t="s">
        <v>8</v>
      </c>
      <c r="H66" s="5" t="s">
        <v>9</v>
      </c>
      <c r="I66" s="6" t="s">
        <v>10</v>
      </c>
      <c r="J66" s="6" t="s">
        <v>11</v>
      </c>
      <c r="K66" s="5" t="s">
        <v>12</v>
      </c>
      <c r="L66" s="6" t="s">
        <v>13</v>
      </c>
      <c r="M66" s="6" t="s">
        <v>14</v>
      </c>
      <c r="N66" s="7" t="s">
        <v>15</v>
      </c>
      <c r="O66" s="7" t="s">
        <v>16</v>
      </c>
      <c r="P66" s="7" t="s">
        <v>17</v>
      </c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4.25" hidden="false" customHeight="true" outlineLevel="0" collapsed="false">
      <c r="A67" s="4" t="s">
        <v>89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f aca="false">(O61+Investments!B17)/4</f>
        <v>6875</v>
      </c>
      <c r="N67" s="20" t="n">
        <f aca="false">M67</f>
        <v>6875</v>
      </c>
      <c r="O67" s="20" t="n">
        <f aca="false">(O61+P61+Investments!B17)/4</f>
        <v>6875</v>
      </c>
      <c r="P67" s="20" t="n">
        <f aca="false">(O61+P61+Q61+Investments!B17)/4</f>
        <v>6875</v>
      </c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4.25" hidden="false" customHeight="true" outlineLevel="0" collapsed="false">
      <c r="A68" s="4" t="s">
        <v>90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f aca="false">Investments!O32/30</f>
        <v>9133.33333333333</v>
      </c>
      <c r="N68" s="20" t="n">
        <f aca="false">M68</f>
        <v>9133.33333333333</v>
      </c>
      <c r="O68" s="20" t="n">
        <f aca="false">N68+(Investments!P32/30)</f>
        <v>18333.3333333333</v>
      </c>
      <c r="P68" s="20" t="n">
        <f aca="false">O68+(Investments!Q32/30)</f>
        <v>42333.3333333333</v>
      </c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4.25" hidden="false" customHeight="true" outlineLevel="0" collapsed="false">
      <c r="A69" s="49" t="s">
        <v>87</v>
      </c>
      <c r="B69" s="40" t="n">
        <f aca="false">SUM(B67:B68)</f>
        <v>0</v>
      </c>
      <c r="C69" s="40" t="n">
        <f aca="false">SUM(C67:C68)</f>
        <v>0</v>
      </c>
      <c r="D69" s="40" t="n">
        <f aca="false">SUM(D67:D68)</f>
        <v>0</v>
      </c>
      <c r="E69" s="40" t="n">
        <f aca="false">SUM(E67:E68)</f>
        <v>0</v>
      </c>
      <c r="F69" s="40" t="n">
        <f aca="false">SUM(F67:F68)</f>
        <v>0</v>
      </c>
      <c r="G69" s="40" t="n">
        <f aca="false">SUM(G67:G68)</f>
        <v>0</v>
      </c>
      <c r="H69" s="40" t="n">
        <f aca="false">SUM(H67:H68)</f>
        <v>0</v>
      </c>
      <c r="I69" s="40" t="n">
        <f aca="false">SUM(I67:I68)</f>
        <v>0</v>
      </c>
      <c r="J69" s="40" t="n">
        <f aca="false">SUM(J67:J68)</f>
        <v>0</v>
      </c>
      <c r="K69" s="40" t="n">
        <f aca="false">SUM(K67:K68)</f>
        <v>0</v>
      </c>
      <c r="L69" s="40" t="n">
        <f aca="false">SUM(L67:L68)</f>
        <v>0</v>
      </c>
      <c r="M69" s="40" t="n">
        <f aca="false">SUM(M67:M68)</f>
        <v>16008.3333333333</v>
      </c>
      <c r="N69" s="40" t="n">
        <f aca="false">SUM(N67:N68)</f>
        <v>16008.3333333333</v>
      </c>
      <c r="O69" s="40" t="n">
        <f aca="false">SUM(O67:O68)</f>
        <v>25208.3333333333</v>
      </c>
      <c r="P69" s="40" t="n">
        <f aca="false">SUM(P67:P68)</f>
        <v>49208.3333333333</v>
      </c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4.25" hidden="false" customHeight="true" outlineLevel="0" collapsed="false">
      <c r="A70" s="1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5" hidden="false" customHeight="false" outlineLevel="0" collapsed="false">
      <c r="A71" s="18" t="s">
        <v>91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4.25" hidden="false" customHeight="true" outlineLevel="0" collapsed="false">
      <c r="A72" s="16"/>
      <c r="B72" s="5" t="s">
        <v>3</v>
      </c>
      <c r="C72" s="6" t="s">
        <v>4</v>
      </c>
      <c r="D72" s="6" t="s">
        <v>5</v>
      </c>
      <c r="E72" s="5" t="s">
        <v>6</v>
      </c>
      <c r="F72" s="6" t="s">
        <v>7</v>
      </c>
      <c r="G72" s="6" t="s">
        <v>8</v>
      </c>
      <c r="H72" s="5" t="s">
        <v>9</v>
      </c>
      <c r="I72" s="6" t="s">
        <v>10</v>
      </c>
      <c r="J72" s="6" t="s">
        <v>11</v>
      </c>
      <c r="K72" s="5" t="s">
        <v>12</v>
      </c>
      <c r="L72" s="6" t="s">
        <v>13</v>
      </c>
      <c r="M72" s="6" t="s">
        <v>14</v>
      </c>
      <c r="N72" s="7" t="s">
        <v>15</v>
      </c>
      <c r="O72" s="7" t="s">
        <v>16</v>
      </c>
      <c r="P72" s="7" t="s">
        <v>17</v>
      </c>
      <c r="Q72" s="34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4.25" hidden="false" customHeight="true" outlineLevel="0" collapsed="false">
      <c r="A73" s="21" t="s">
        <v>91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f aca="false">SUM(B73:M73)</f>
        <v>0</v>
      </c>
      <c r="O73" s="20" t="n">
        <v>0</v>
      </c>
      <c r="P73" s="20" t="n">
        <f aca="false">O73</f>
        <v>0</v>
      </c>
      <c r="Q73" s="34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24.75" hidden="false" customHeight="true" outlineLevel="0" collapsed="false">
      <c r="A74" s="16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5" hidden="false" customHeight="false" outlineLevel="0" collapsed="false">
      <c r="A75" s="3" t="s">
        <v>9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28.5" hidden="false" customHeight="true" outlineLevel="0" collapsed="false">
      <c r="A76" s="16"/>
      <c r="B76" s="4" t="s">
        <v>93</v>
      </c>
      <c r="C76" s="5" t="s">
        <v>3</v>
      </c>
      <c r="D76" s="6" t="s">
        <v>4</v>
      </c>
      <c r="E76" s="6" t="s">
        <v>5</v>
      </c>
      <c r="F76" s="5" t="s">
        <v>6</v>
      </c>
      <c r="G76" s="6" t="s">
        <v>7</v>
      </c>
      <c r="H76" s="6" t="s">
        <v>8</v>
      </c>
      <c r="I76" s="5" t="s">
        <v>9</v>
      </c>
      <c r="J76" s="6" t="s">
        <v>10</v>
      </c>
      <c r="K76" s="6" t="s">
        <v>11</v>
      </c>
      <c r="L76" s="5" t="s">
        <v>12</v>
      </c>
      <c r="M76" s="6" t="s">
        <v>13</v>
      </c>
      <c r="N76" s="6" t="s">
        <v>14</v>
      </c>
      <c r="O76" s="7" t="s">
        <v>15</v>
      </c>
      <c r="P76" s="7" t="s">
        <v>16</v>
      </c>
      <c r="Q76" s="7" t="s">
        <v>17</v>
      </c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4.25" hidden="false" customHeight="true" outlineLevel="0" collapsed="false">
      <c r="A77" s="4" t="s">
        <v>94</v>
      </c>
      <c r="B77" s="17" t="n">
        <v>0.1</v>
      </c>
      <c r="C77" s="20" t="n">
        <v>100</v>
      </c>
      <c r="D77" s="20" t="n">
        <v>100</v>
      </c>
      <c r="E77" s="20" t="n">
        <v>100</v>
      </c>
      <c r="F77" s="20" t="n">
        <v>100</v>
      </c>
      <c r="G77" s="20" t="n">
        <v>100</v>
      </c>
      <c r="H77" s="20" t="n">
        <v>100</v>
      </c>
      <c r="I77" s="20" t="n">
        <v>200</v>
      </c>
      <c r="J77" s="20" t="n">
        <v>200</v>
      </c>
      <c r="K77" s="20" t="n">
        <v>200</v>
      </c>
      <c r="L77" s="20" t="n">
        <v>200</v>
      </c>
      <c r="M77" s="20" t="n">
        <v>200</v>
      </c>
      <c r="N77" s="20" t="n">
        <v>200</v>
      </c>
      <c r="O77" s="20" t="n">
        <f aca="false">SUM(C77:N77)</f>
        <v>1800</v>
      </c>
      <c r="P77" s="20" t="n">
        <f aca="false">N77*12</f>
        <v>2400</v>
      </c>
      <c r="Q77" s="20" t="n">
        <f aca="false">P77</f>
        <v>2400</v>
      </c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4.25" hidden="false" customHeight="true" outlineLevel="0" collapsed="false">
      <c r="A78" s="4" t="s">
        <v>95</v>
      </c>
      <c r="B78" s="50"/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f aca="false">O78</f>
        <v>0</v>
      </c>
      <c r="Q78" s="20" t="n">
        <v>0</v>
      </c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4.25" hidden="false" customHeight="true" outlineLevel="0" collapsed="false">
      <c r="A79" s="4" t="s">
        <v>96</v>
      </c>
      <c r="B79" s="17" t="n">
        <v>0.1</v>
      </c>
      <c r="C79" s="20" t="n">
        <v>200</v>
      </c>
      <c r="D79" s="20" t="n">
        <v>200</v>
      </c>
      <c r="E79" s="20" t="n">
        <v>200</v>
      </c>
      <c r="F79" s="20" t="n">
        <v>200</v>
      </c>
      <c r="G79" s="20" t="n">
        <v>200</v>
      </c>
      <c r="H79" s="20" t="n">
        <v>200</v>
      </c>
      <c r="I79" s="20" t="n">
        <v>400</v>
      </c>
      <c r="J79" s="20" t="n">
        <v>400</v>
      </c>
      <c r="K79" s="20" t="n">
        <v>400</v>
      </c>
      <c r="L79" s="20" t="n">
        <v>400</v>
      </c>
      <c r="M79" s="20" t="n">
        <v>400</v>
      </c>
      <c r="N79" s="20" t="n">
        <v>400</v>
      </c>
      <c r="O79" s="20" t="n">
        <f aca="false">SUM(C79:N79)</f>
        <v>3600</v>
      </c>
      <c r="P79" s="20" t="n">
        <f aca="false">O79</f>
        <v>3600</v>
      </c>
      <c r="Q79" s="20" t="n">
        <f aca="false">P79</f>
        <v>3600</v>
      </c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4.25" hidden="false" customHeight="true" outlineLevel="0" collapsed="false">
      <c r="A80" s="4" t="s">
        <v>95</v>
      </c>
      <c r="B80" s="50"/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f aca="false">SUM(C80:N80)</f>
        <v>0</v>
      </c>
      <c r="P80" s="20" t="n">
        <f aca="false">O80</f>
        <v>0</v>
      </c>
      <c r="Q80" s="20" t="n">
        <f aca="false">P80</f>
        <v>0</v>
      </c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4.25" hidden="false" customHeight="true" outlineLevel="0" collapsed="false">
      <c r="A81" s="4" t="s">
        <v>97</v>
      </c>
      <c r="B81" s="17" t="n">
        <v>0.1</v>
      </c>
      <c r="C81" s="20" t="n">
        <v>800</v>
      </c>
      <c r="D81" s="20" t="n">
        <v>800</v>
      </c>
      <c r="E81" s="20" t="n">
        <v>800</v>
      </c>
      <c r="F81" s="20" t="n">
        <v>800</v>
      </c>
      <c r="G81" s="20" t="n">
        <v>800</v>
      </c>
      <c r="H81" s="20" t="n">
        <v>800</v>
      </c>
      <c r="I81" s="20" t="n">
        <v>800</v>
      </c>
      <c r="J81" s="20" t="n">
        <v>800</v>
      </c>
      <c r="K81" s="20" t="n">
        <v>800</v>
      </c>
      <c r="L81" s="20" t="n">
        <v>800</v>
      </c>
      <c r="M81" s="20" t="n">
        <v>800</v>
      </c>
      <c r="N81" s="20" t="n">
        <v>800</v>
      </c>
      <c r="O81" s="20" t="n">
        <f aca="false">SUM(C81:N81)</f>
        <v>9600</v>
      </c>
      <c r="P81" s="20" t="n">
        <f aca="false">N81*12</f>
        <v>9600</v>
      </c>
      <c r="Q81" s="20" t="n">
        <f aca="false">P81</f>
        <v>9600</v>
      </c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4.25" hidden="false" customHeight="true" outlineLevel="0" collapsed="false">
      <c r="A82" s="4" t="s">
        <v>95</v>
      </c>
      <c r="B82" s="50"/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f aca="false">SUM(C82:N82)</f>
        <v>0</v>
      </c>
      <c r="P82" s="20" t="n">
        <f aca="false">O82</f>
        <v>0</v>
      </c>
      <c r="Q82" s="20" t="n">
        <f aca="false">P82</f>
        <v>0</v>
      </c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4.25" hidden="false" customHeight="false" outlineLevel="0" collapsed="false">
      <c r="A83" s="4" t="s">
        <v>98</v>
      </c>
      <c r="B83" s="17" t="n">
        <v>0.1</v>
      </c>
      <c r="C83" s="20" t="n">
        <v>300</v>
      </c>
      <c r="D83" s="20" t="n">
        <v>300</v>
      </c>
      <c r="E83" s="20" t="n">
        <v>300</v>
      </c>
      <c r="F83" s="20" t="n">
        <v>300</v>
      </c>
      <c r="G83" s="20" t="n">
        <v>300</v>
      </c>
      <c r="H83" s="20" t="n">
        <v>300</v>
      </c>
      <c r="I83" s="20" t="n">
        <v>300</v>
      </c>
      <c r="J83" s="20" t="n">
        <v>300</v>
      </c>
      <c r="K83" s="20" t="n">
        <v>300</v>
      </c>
      <c r="L83" s="20" t="n">
        <v>300</v>
      </c>
      <c r="M83" s="20" t="n">
        <v>300</v>
      </c>
      <c r="N83" s="20" t="n">
        <v>300</v>
      </c>
      <c r="O83" s="20" t="n">
        <f aca="false">SUM(C83:N83)</f>
        <v>3600</v>
      </c>
      <c r="P83" s="20" t="n">
        <f aca="false">N83*2*12</f>
        <v>7200</v>
      </c>
      <c r="Q83" s="20" t="n">
        <f aca="false">P83*2</f>
        <v>14400</v>
      </c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4.25" hidden="false" customHeight="true" outlineLevel="0" collapsed="false">
      <c r="A84" s="4" t="s">
        <v>95</v>
      </c>
      <c r="B84" s="50"/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f aca="false">SUM(C84:N84)</f>
        <v>0</v>
      </c>
      <c r="P84" s="20" t="n">
        <f aca="false">O84</f>
        <v>0</v>
      </c>
      <c r="Q84" s="20" t="n">
        <f aca="false">P84</f>
        <v>0</v>
      </c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4.25" hidden="true" customHeight="true" outlineLevel="0" collapsed="false">
      <c r="A85" s="4" t="s">
        <v>99</v>
      </c>
      <c r="B85" s="17" t="n">
        <v>0.13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f aca="false">SUM(C85:N85)</f>
        <v>0</v>
      </c>
      <c r="P85" s="20" t="n">
        <f aca="false">O85*2</f>
        <v>0</v>
      </c>
      <c r="Q85" s="20" t="n">
        <v>0</v>
      </c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5.75" hidden="true" customHeight="true" outlineLevel="0" collapsed="false">
      <c r="A86" s="4" t="s">
        <v>95</v>
      </c>
      <c r="B86" s="50"/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f aca="false">SUM(C86:N86)</f>
        <v>0</v>
      </c>
      <c r="P86" s="20" t="n">
        <f aca="false">O86</f>
        <v>0</v>
      </c>
      <c r="Q86" s="20" t="n">
        <f aca="false">P86</f>
        <v>0</v>
      </c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4.25" hidden="true" customHeight="false" outlineLevel="0" collapsed="false">
      <c r="A87" s="21" t="s">
        <v>100</v>
      </c>
      <c r="B87" s="17" t="n">
        <v>0.2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f aca="false">SUM(C87:N87)</f>
        <v>0</v>
      </c>
      <c r="P87" s="20" t="n">
        <f aca="false">O87</f>
        <v>0</v>
      </c>
      <c r="Q87" s="20" t="n">
        <f aca="false">P87</f>
        <v>0</v>
      </c>
      <c r="R87" s="15"/>
      <c r="S87" s="15"/>
      <c r="T87" s="15"/>
      <c r="U87" s="15"/>
      <c r="V87" s="16"/>
      <c r="W87" s="15"/>
      <c r="X87" s="15"/>
      <c r="Y87" s="15"/>
      <c r="Z87" s="15"/>
    </row>
    <row r="88" customFormat="false" ht="14.25" hidden="true" customHeight="true" outlineLevel="0" collapsed="false">
      <c r="A88" s="4" t="s">
        <v>95</v>
      </c>
      <c r="B88" s="50"/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f aca="false">SUM(C88:N88)</f>
        <v>0</v>
      </c>
      <c r="P88" s="20" t="n">
        <f aca="false">O88</f>
        <v>0</v>
      </c>
      <c r="Q88" s="20" t="n">
        <f aca="false">P88</f>
        <v>0</v>
      </c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4.25" hidden="true" customHeight="true" outlineLevel="0" collapsed="false">
      <c r="A89" s="21" t="s">
        <v>100</v>
      </c>
      <c r="B89" s="17" t="n">
        <v>0.2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f aca="false">SUM(C89:N89)</f>
        <v>0</v>
      </c>
      <c r="P89" s="20" t="n">
        <f aca="false">O89</f>
        <v>0</v>
      </c>
      <c r="Q89" s="20" t="n">
        <f aca="false">P89</f>
        <v>0</v>
      </c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4.25" hidden="true" customHeight="true" outlineLevel="0" collapsed="false">
      <c r="A90" s="4" t="s">
        <v>95</v>
      </c>
      <c r="B90" s="50"/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f aca="false">SUM(C90:N90)</f>
        <v>0</v>
      </c>
      <c r="P90" s="20" t="n">
        <v>0</v>
      </c>
      <c r="Q90" s="20" t="n">
        <v>0</v>
      </c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4.25" hidden="false" customHeight="true" outlineLevel="0" collapsed="false">
      <c r="A91" s="4" t="s">
        <v>101</v>
      </c>
      <c r="B91" s="50"/>
      <c r="C91" s="20" t="n">
        <f aca="false">($B$77*(C77+C78))+($B$81*(C81+C82))+($B$83*(C83+C84))+($B$85*(C85+C86))+($B$87*(C87+C88))+($B$89*(C89+C90))</f>
        <v>120</v>
      </c>
      <c r="D91" s="20" t="n">
        <f aca="false">($B$77*(D77+D78))+($B$81*(D81+D82))+($B$83*(D83+D84))+($B$85*(D85+D86))+($B$87*(D87+D88))+($B$89*(D89+D90))</f>
        <v>120</v>
      </c>
      <c r="E91" s="20" t="n">
        <f aca="false">($B$77*(E77+E78))+($B$81*(E81+E82))+($B$83*(E83+E84))+($B$85*(E85+E86))+($B$87*(E87+E88))+($B$89*(E89+E90))</f>
        <v>120</v>
      </c>
      <c r="F91" s="20" t="n">
        <f aca="false">($B$77*(F77+F78))+($B$81*(F81+F82))+($B$83*(F83+F84))+($B$85*(F85+F86))+($B$87*(F87+F88))+($B$89*(F89+F90))</f>
        <v>120</v>
      </c>
      <c r="G91" s="20" t="n">
        <f aca="false">($B$77*(G77+G78))+($B$81*(G81+G82))+($B$83*(G83+G84))+($B$85*(G85+G86))+($B$87*(G87+G88))+($B$89*(G89+G90))</f>
        <v>120</v>
      </c>
      <c r="H91" s="20" t="n">
        <f aca="false">($B$77*(H77+H78))+($B$81*(H81+H82))+($B$83*(H83+H84))+($B$85*(H85+H86))+($B$87*(H87+H88))+($B$89*(H89+H90))</f>
        <v>120</v>
      </c>
      <c r="I91" s="20" t="n">
        <f aca="false">($B$77*(I77+I78))+($B$81*(I81+I82))+($B$83*(I83+I84))+($B$85*(I85+I86))+($B$87*(I87+I88))+($B$89*(I89+I90))</f>
        <v>130</v>
      </c>
      <c r="J91" s="20" t="n">
        <f aca="false">($B$77*(J77+J78))+($B$81*(J81+J82))+($B$83*(J83+J84))+($B$85*(J85+J86))+($B$87*(J87+J88))+($B$89*(J89+J90))</f>
        <v>130</v>
      </c>
      <c r="K91" s="20" t="n">
        <f aca="false">($B$77*(K77+K78))+($B$81*(K81+K82))+($B$83*(K83+K84))+($B$85*(K85+K86))+($B$87*(K87+K88))+($B$89*(K89+K90))</f>
        <v>130</v>
      </c>
      <c r="L91" s="20" t="n">
        <f aca="false">($B$77*(L77+L78))+($B$81*(L81+L82))+($B$83*(L83+L84))+($B$85*(L85+L86))+($B$87*(L87+L88))+($B$89*(L89+L90))</f>
        <v>130</v>
      </c>
      <c r="M91" s="20" t="n">
        <f aca="false">($B$77*(M77+M78))+($B$81*(M81+M82))+($B$83*(M83+M84))+($B$85*(M85+M86))+($B$87*(M87+M88))+($B$89*(M89+M90))</f>
        <v>130</v>
      </c>
      <c r="N91" s="20" t="n">
        <f aca="false">($B$77*(N77+N78))+($B$81*(N81+N82))+($B$83*(N83+N84))+($B$85*(N85+N86))+($B$87*(N87+N88))+($B$89*(N89+N90))</f>
        <v>130</v>
      </c>
      <c r="O91" s="20" t="n">
        <f aca="false">SUM(C91:N91)</f>
        <v>1500</v>
      </c>
      <c r="P91" s="20" t="n">
        <f aca="false">($B$77*(P77+P78))+($B$81*(P81+P82))+($B$83*(P83+P84))+($B$85*(P85+P86))+($B$87*(P87+P88))+($B$89*(P89+P90))</f>
        <v>1920</v>
      </c>
      <c r="Q91" s="20" t="n">
        <f aca="false">($B$77*(Q77+Q78))+($B$81*(Q81+Q82))+($B$83*(Q83+Q84))+($B$85*(Q85+Q86))+($B$87*(Q87+Q88))+($B$89*(Q89+Q90))</f>
        <v>2640</v>
      </c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4.25" hidden="false" customHeight="true" outlineLevel="0" collapsed="false">
      <c r="A92" s="39" t="s">
        <v>102</v>
      </c>
      <c r="B92" s="51"/>
      <c r="C92" s="40" t="n">
        <f aca="false">SUM(C77:C91)</f>
        <v>1520</v>
      </c>
      <c r="D92" s="40" t="n">
        <f aca="false">SUM(D77:D91)</f>
        <v>1520</v>
      </c>
      <c r="E92" s="40" t="n">
        <f aca="false">SUM(E77:E91)</f>
        <v>1520</v>
      </c>
      <c r="F92" s="40" t="n">
        <f aca="false">SUM(F77:F91)</f>
        <v>1520</v>
      </c>
      <c r="G92" s="40" t="n">
        <f aca="false">SUM(G77:G91)</f>
        <v>1520</v>
      </c>
      <c r="H92" s="40" t="n">
        <f aca="false">SUM(H77:H91)</f>
        <v>1520</v>
      </c>
      <c r="I92" s="40" t="n">
        <f aca="false">SUM(I77:I91)</f>
        <v>1830</v>
      </c>
      <c r="J92" s="40" t="n">
        <f aca="false">SUM(J77:J91)</f>
        <v>1830</v>
      </c>
      <c r="K92" s="40" t="n">
        <f aca="false">SUM(K77:K91)</f>
        <v>1830</v>
      </c>
      <c r="L92" s="40" t="n">
        <f aca="false">SUM(L77:L91)</f>
        <v>1830</v>
      </c>
      <c r="M92" s="40" t="n">
        <f aca="false">SUM(M77:M91)</f>
        <v>1830</v>
      </c>
      <c r="N92" s="40" t="n">
        <f aca="false">SUM(N77:N91)</f>
        <v>1830</v>
      </c>
      <c r="O92" s="40" t="n">
        <f aca="false">SUM(O77:O91)</f>
        <v>20100</v>
      </c>
      <c r="P92" s="40" t="n">
        <f aca="false">SUM(P77:P91)</f>
        <v>24720</v>
      </c>
      <c r="Q92" s="40" t="n">
        <f aca="false">SUM(Q77:Q91)</f>
        <v>32640</v>
      </c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4.2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5" hidden="true" customHeight="false" outlineLevel="0" collapsed="false">
      <c r="A94" s="18" t="s">
        <v>100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28.5" hidden="true" customHeight="true" outlineLevel="0" collapsed="false">
      <c r="A95" s="16"/>
      <c r="B95" s="4" t="s">
        <v>93</v>
      </c>
      <c r="C95" s="52" t="s">
        <v>103</v>
      </c>
      <c r="D95" s="52" t="s">
        <v>104</v>
      </c>
      <c r="E95" s="52" t="s">
        <v>105</v>
      </c>
      <c r="F95" s="52" t="s">
        <v>106</v>
      </c>
      <c r="G95" s="52" t="s">
        <v>107</v>
      </c>
      <c r="H95" s="52" t="s">
        <v>108</v>
      </c>
      <c r="I95" s="52" t="s">
        <v>109</v>
      </c>
      <c r="J95" s="52" t="s">
        <v>110</v>
      </c>
      <c r="K95" s="52" t="s">
        <v>111</v>
      </c>
      <c r="L95" s="52" t="s">
        <v>112</v>
      </c>
      <c r="M95" s="52" t="s">
        <v>113</v>
      </c>
      <c r="N95" s="52" t="s">
        <v>114</v>
      </c>
      <c r="O95" s="50" t="s">
        <v>65</v>
      </c>
      <c r="P95" s="50" t="s">
        <v>66</v>
      </c>
      <c r="Q95" s="50" t="s">
        <v>67</v>
      </c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4.25" hidden="true" customHeight="false" outlineLevel="0" collapsed="false">
      <c r="A96" s="21" t="s">
        <v>100</v>
      </c>
      <c r="B96" s="17" t="n">
        <v>0.2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f aca="false">SUM(C96:N96)</f>
        <v>0</v>
      </c>
      <c r="P96" s="20" t="n">
        <f aca="false">O96</f>
        <v>0</v>
      </c>
      <c r="Q96" s="20" t="n">
        <f aca="false">P96</f>
        <v>0</v>
      </c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4.25" hidden="true" customHeight="false" outlineLevel="0" collapsed="false">
      <c r="A97" s="21" t="s">
        <v>100</v>
      </c>
      <c r="B97" s="50"/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f aca="false">SUM(C97:N97)</f>
        <v>0</v>
      </c>
      <c r="P97" s="20" t="n">
        <f aca="false">O97</f>
        <v>0</v>
      </c>
      <c r="Q97" s="20" t="n">
        <f aca="false">P97</f>
        <v>0</v>
      </c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4.25" hidden="true" customHeight="false" outlineLevel="0" collapsed="false">
      <c r="A98" s="21" t="s">
        <v>100</v>
      </c>
      <c r="B98" s="17" t="n">
        <v>0.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f aca="false">SUM(C98:N98)</f>
        <v>0</v>
      </c>
      <c r="P98" s="20" t="n">
        <f aca="false">O98</f>
        <v>0</v>
      </c>
      <c r="Q98" s="20" t="n">
        <f aca="false">P98</f>
        <v>0</v>
      </c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4.25" hidden="true" customHeight="false" outlineLevel="0" collapsed="false">
      <c r="A99" s="21" t="s">
        <v>100</v>
      </c>
      <c r="B99" s="50"/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f aca="false">SUM(C99:N99)</f>
        <v>0</v>
      </c>
      <c r="P99" s="20" t="n">
        <f aca="false">O99</f>
        <v>0</v>
      </c>
      <c r="Q99" s="20" t="n">
        <f aca="false">P99</f>
        <v>0</v>
      </c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4.25" hidden="true" customHeight="false" outlineLevel="0" collapsed="false">
      <c r="A100" s="21" t="s">
        <v>100</v>
      </c>
      <c r="B100" s="17" t="n">
        <v>0.2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f aca="false">SUM(C100:N100)</f>
        <v>0</v>
      </c>
      <c r="P100" s="20" t="n">
        <f aca="false">O100</f>
        <v>0</v>
      </c>
      <c r="Q100" s="20" t="n">
        <f aca="false">P100</f>
        <v>0</v>
      </c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4.25" hidden="true" customHeight="false" outlineLevel="0" collapsed="false">
      <c r="A101" s="21" t="s">
        <v>100</v>
      </c>
      <c r="B101" s="50"/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f aca="false">SUM(C101:N101)</f>
        <v>0</v>
      </c>
      <c r="P101" s="20" t="n">
        <f aca="false">O101</f>
        <v>0</v>
      </c>
      <c r="Q101" s="20" t="n">
        <f aca="false">P101</f>
        <v>0</v>
      </c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4.25" hidden="true" customHeight="false" outlineLevel="0" collapsed="false">
      <c r="A102" s="21" t="s">
        <v>100</v>
      </c>
      <c r="B102" s="17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f aca="false">SUM(C102:N102)</f>
        <v>0</v>
      </c>
      <c r="P102" s="20" t="n">
        <f aca="false">O102*2</f>
        <v>0</v>
      </c>
      <c r="Q102" s="20" t="n">
        <f aca="false">P102*2</f>
        <v>0</v>
      </c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4.25" hidden="true" customHeight="false" outlineLevel="0" collapsed="false">
      <c r="A103" s="21" t="s">
        <v>100</v>
      </c>
      <c r="B103" s="50"/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f aca="false">SUM(C103:N103)</f>
        <v>0</v>
      </c>
      <c r="P103" s="20" t="n">
        <v>0</v>
      </c>
      <c r="Q103" s="20" t="n">
        <v>0</v>
      </c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4.25" hidden="true" customHeight="false" outlineLevel="0" collapsed="false">
      <c r="A104" s="21" t="s">
        <v>115</v>
      </c>
      <c r="B104" s="17" t="n">
        <v>0.2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f aca="false">SUM(C104:N104)</f>
        <v>0</v>
      </c>
      <c r="P104" s="20" t="n">
        <v>0</v>
      </c>
      <c r="Q104" s="20" t="n">
        <v>0</v>
      </c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4.25" hidden="true" customHeight="false" outlineLevel="0" collapsed="false">
      <c r="A105" s="21" t="s">
        <v>116</v>
      </c>
      <c r="B105" s="50"/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f aca="false">SUM(C105:N105)</f>
        <v>0</v>
      </c>
      <c r="P105" s="20" t="n">
        <v>0</v>
      </c>
      <c r="Q105" s="20" t="n">
        <v>0</v>
      </c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4.25" hidden="true" customHeight="false" outlineLevel="0" collapsed="false">
      <c r="A106" s="21" t="s">
        <v>117</v>
      </c>
      <c r="B106" s="17" t="n">
        <v>0.2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f aca="false">SUM(C106:N106)</f>
        <v>0</v>
      </c>
      <c r="P106" s="20" t="n">
        <v>0</v>
      </c>
      <c r="Q106" s="20" t="n">
        <v>0</v>
      </c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4.25" hidden="true" customHeight="false" outlineLevel="0" collapsed="false">
      <c r="A107" s="21" t="s">
        <v>116</v>
      </c>
      <c r="B107" s="50"/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f aca="false">SUM(C107:N107)</f>
        <v>0</v>
      </c>
      <c r="P107" s="20" t="n">
        <v>0</v>
      </c>
      <c r="Q107" s="20" t="n">
        <v>0</v>
      </c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4.25" hidden="true" customHeight="false" outlineLevel="0" collapsed="false">
      <c r="A108" s="21" t="s">
        <v>118</v>
      </c>
      <c r="B108" s="17" t="n">
        <v>0.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4.25" hidden="true" customHeight="false" outlineLevel="0" collapsed="false">
      <c r="A109" s="21" t="s">
        <v>116</v>
      </c>
      <c r="B109" s="50"/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f aca="false">SUM(C109:N109)</f>
        <v>0</v>
      </c>
      <c r="P109" s="20" t="n">
        <v>0</v>
      </c>
      <c r="Q109" s="20" t="n">
        <v>0</v>
      </c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30" hidden="true" customHeight="true" outlineLevel="0" collapsed="false">
      <c r="A110" s="4" t="s">
        <v>101</v>
      </c>
      <c r="B110" s="50"/>
      <c r="C110" s="20" t="n">
        <f aca="false">($B$77*(C96+C97))+($B$81*(C100+C101))+($B$83*(C102+C103))+($B$85*(C104+C105))+($B$87*(C106+C107))+($B$89*(C108+C109))</f>
        <v>0</v>
      </c>
      <c r="D110" s="20" t="n">
        <f aca="false">($B$77*(D96+D97))+($B$81*(D100+D101))+($B$83*(D102+D103))+($B$85*(D104+D105))+($B$87*(D106+D107))+($B$89*(D108+D109))</f>
        <v>0</v>
      </c>
      <c r="E110" s="20" t="n">
        <f aca="false">($B$77*(E96+E97))+($B$81*(E100+E101))+($B$83*(E102+E103))+($B$85*(E104+E105))+($B$87*(E106+E107))+($B$89*(E108+E109))</f>
        <v>0</v>
      </c>
      <c r="F110" s="20" t="n">
        <f aca="false">($B$77*(F96+F97))+($B$81*(F100+F101))+($B$83*(F102+F103))+($B$85*(F104+F105))+($B$87*(F106+F107))+($B$89*(F108+F109))</f>
        <v>0</v>
      </c>
      <c r="G110" s="20" t="n">
        <f aca="false">($B$77*(G96+G97))+($B$81*(G100+G101))+($B$83*(G102+G103))+($B$85*(G104+G105))+($B$87*(G106+G107))+($B$89*(G108+G109))</f>
        <v>0</v>
      </c>
      <c r="H110" s="20" t="n">
        <f aca="false">($B$77*(H96+H97))+($B$81*(H100+H101))+($B$83*(H102+H103))+($B$85*(H104+H105))+($B$87*(H106+H107))+($B$89*(H108+H109))</f>
        <v>0</v>
      </c>
      <c r="I110" s="20" t="n">
        <f aca="false">($B$77*(I96+I97))+($B$81*(I100+I101))+($B$83*(I102+I103))+($B$85*(I104+I105))+($B$87*(I106+I107))+($B$89*(I108+I109))</f>
        <v>0</v>
      </c>
      <c r="J110" s="20" t="n">
        <f aca="false">($B$77*(J96+J97))+($B$81*(J100+J101))+($B$83*(J102+J103))+($B$85*(J104+J105))+($B$87*(J106+J107))+($B$89*(J108+J109))</f>
        <v>0</v>
      </c>
      <c r="K110" s="20" t="n">
        <f aca="false">($B$77*(K96+K97))+($B$81*(K100+K101))+($B$83*(K102+K103))+($B$85*(K104+K105))+($B$87*(K106+K107))+($B$89*(K108+K109))</f>
        <v>0</v>
      </c>
      <c r="L110" s="20" t="n">
        <f aca="false">($B$77*(L96+L97))+($B$81*(L100+L101))+($B$83*(L102+L103))+($B$85*(L104+L105))+($B$87*(L106+L107))+($B$89*(L108+L109))</f>
        <v>0</v>
      </c>
      <c r="M110" s="20" t="n">
        <f aca="false">($B$77*(M96+M97))+($B$81*(M100+M101))+($B$83*(M102+M103))+($B$85*(M104+M105))+($B$87*(M106+M107))+($B$89*(M108+M109))</f>
        <v>0</v>
      </c>
      <c r="N110" s="20" t="n">
        <f aca="false">($B$77*(N96+N97))+($B$81*(N100+N101))+($B$83*(N102+N103))+($B$85*(N104+N105))+($B$87*(N106+N107))+($B$89*(N108+N109))</f>
        <v>0</v>
      </c>
      <c r="O110" s="20" t="n">
        <f aca="false">SUM(C110:N110)</f>
        <v>0</v>
      </c>
      <c r="P110" s="20" t="n">
        <f aca="false">($B$77*(P96+P97))+($B$81*(P100+P101))+($B$83*(P102+P103))+($B$85*(P104+P105))+($B$87*(P106+P107))+($B$89*(P108+P109))</f>
        <v>0</v>
      </c>
      <c r="Q110" s="20" t="n">
        <f aca="false">($B$77*(Q96+Q97))+($B$81*(Q100+Q101))+($B$83*(Q102+Q103))+($B$85*(Q104+Q105))+($B$87*(Q106+Q107))+($B$89*(Q108+Q109))</f>
        <v>0</v>
      </c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4.25" hidden="true" customHeight="false" outlineLevel="0" collapsed="false">
      <c r="A111" s="39" t="s">
        <v>102</v>
      </c>
      <c r="B111" s="51"/>
      <c r="C111" s="40" t="n">
        <f aca="false">SUM(C96:C110)</f>
        <v>0</v>
      </c>
      <c r="D111" s="40" t="n">
        <f aca="false">SUM(D96:D110)</f>
        <v>0</v>
      </c>
      <c r="E111" s="40" t="n">
        <f aca="false">SUM(E96:E110)</f>
        <v>0</v>
      </c>
      <c r="F111" s="40" t="n">
        <f aca="false">SUM(F96:F110)</f>
        <v>0</v>
      </c>
      <c r="G111" s="40" t="n">
        <f aca="false">SUM(G96:G110)</f>
        <v>0</v>
      </c>
      <c r="H111" s="40" t="n">
        <f aca="false">SUM(H96:H110)</f>
        <v>0</v>
      </c>
      <c r="I111" s="40" t="n">
        <f aca="false">SUM(I96:I110)</f>
        <v>0</v>
      </c>
      <c r="J111" s="40" t="n">
        <f aca="false">SUM(J96:J110)</f>
        <v>0</v>
      </c>
      <c r="K111" s="40" t="n">
        <f aca="false">SUM(K96:K110)</f>
        <v>0</v>
      </c>
      <c r="L111" s="40" t="n">
        <f aca="false">SUM(L96:L110)</f>
        <v>0</v>
      </c>
      <c r="M111" s="40" t="n">
        <f aca="false">SUM(M96:M110)</f>
        <v>0</v>
      </c>
      <c r="N111" s="40" t="n">
        <f aca="false">SUM(N96:N110)</f>
        <v>0</v>
      </c>
      <c r="O111" s="40" t="n">
        <f aca="false">SUM(O96:O110)</f>
        <v>0</v>
      </c>
      <c r="P111" s="40" t="n">
        <f aca="false">SUM(P96:P110)</f>
        <v>0</v>
      </c>
      <c r="Q111" s="40" t="n">
        <f aca="false">SUM(Q96:Q110)</f>
        <v>0</v>
      </c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4.25" hidden="tru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5" hidden="true" customHeight="false" outlineLevel="0" collapsed="false">
      <c r="A113" s="18" t="s">
        <v>100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28.5" hidden="true" customHeight="true" outlineLevel="0" collapsed="false">
      <c r="A114" s="16"/>
      <c r="B114" s="4" t="s">
        <v>93</v>
      </c>
      <c r="C114" s="52" t="s">
        <v>103</v>
      </c>
      <c r="D114" s="52" t="s">
        <v>104</v>
      </c>
      <c r="E114" s="52" t="s">
        <v>105</v>
      </c>
      <c r="F114" s="52" t="s">
        <v>106</v>
      </c>
      <c r="G114" s="52" t="s">
        <v>107</v>
      </c>
      <c r="H114" s="52" t="s">
        <v>108</v>
      </c>
      <c r="I114" s="52" t="s">
        <v>109</v>
      </c>
      <c r="J114" s="52" t="s">
        <v>110</v>
      </c>
      <c r="K114" s="52" t="s">
        <v>111</v>
      </c>
      <c r="L114" s="52" t="s">
        <v>112</v>
      </c>
      <c r="M114" s="52" t="s">
        <v>113</v>
      </c>
      <c r="N114" s="52" t="s">
        <v>114</v>
      </c>
      <c r="O114" s="50" t="s">
        <v>65</v>
      </c>
      <c r="P114" s="50" t="s">
        <v>66</v>
      </c>
      <c r="Q114" s="50" t="s">
        <v>67</v>
      </c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4.25" hidden="true" customHeight="false" outlineLevel="0" collapsed="false">
      <c r="A115" s="21" t="s">
        <v>100</v>
      </c>
      <c r="B115" s="17" t="n">
        <v>0.2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f aca="false">SUM(C115:N115)</f>
        <v>0</v>
      </c>
      <c r="P115" s="20" t="n">
        <f aca="false">O115</f>
        <v>0</v>
      </c>
      <c r="Q115" s="20" t="n">
        <f aca="false">P115</f>
        <v>0</v>
      </c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4.25" hidden="true" customHeight="false" outlineLevel="0" collapsed="false">
      <c r="A116" s="21" t="s">
        <v>100</v>
      </c>
      <c r="B116" s="50"/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f aca="false">SUM(C116:N116)</f>
        <v>0</v>
      </c>
      <c r="P116" s="20" t="n">
        <f aca="false">O116</f>
        <v>0</v>
      </c>
      <c r="Q116" s="20" t="n">
        <f aca="false">P116</f>
        <v>0</v>
      </c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4.25" hidden="true" customHeight="false" outlineLevel="0" collapsed="false">
      <c r="A117" s="21" t="s">
        <v>100</v>
      </c>
      <c r="B117" s="17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f aca="false">SUM(C117:N117)</f>
        <v>0</v>
      </c>
      <c r="P117" s="20" t="n">
        <f aca="false">O117</f>
        <v>0</v>
      </c>
      <c r="Q117" s="20" t="n">
        <f aca="false">P117</f>
        <v>0</v>
      </c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4.25" hidden="true" customHeight="false" outlineLevel="0" collapsed="false">
      <c r="A118" s="21" t="s">
        <v>100</v>
      </c>
      <c r="B118" s="50"/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f aca="false">SUM(C118:N118)</f>
        <v>0</v>
      </c>
      <c r="P118" s="20" t="n">
        <f aca="false">O118</f>
        <v>0</v>
      </c>
      <c r="Q118" s="20" t="n">
        <f aca="false">P118</f>
        <v>0</v>
      </c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4.25" hidden="true" customHeight="false" outlineLevel="0" collapsed="false">
      <c r="A119" s="21" t="s">
        <v>100</v>
      </c>
      <c r="B119" s="17" t="n">
        <v>0.2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f aca="false">SUM(C119:N119)</f>
        <v>0</v>
      </c>
      <c r="P119" s="20" t="n">
        <f aca="false">O119</f>
        <v>0</v>
      </c>
      <c r="Q119" s="20" t="n">
        <f aca="false">P119</f>
        <v>0</v>
      </c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4.25" hidden="true" customHeight="false" outlineLevel="0" collapsed="false">
      <c r="A120" s="21" t="s">
        <v>100</v>
      </c>
      <c r="B120" s="50"/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f aca="false">SUM(C120:N120)</f>
        <v>0</v>
      </c>
      <c r="P120" s="20" t="n">
        <f aca="false">O120</f>
        <v>0</v>
      </c>
      <c r="Q120" s="20" t="n">
        <f aca="false">P120</f>
        <v>0</v>
      </c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4.25" hidden="true" customHeight="false" outlineLevel="0" collapsed="false">
      <c r="A121" s="21" t="s">
        <v>100</v>
      </c>
      <c r="B121" s="17" t="n">
        <v>0.2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f aca="false">SUM(C121:N121)</f>
        <v>0</v>
      </c>
      <c r="P121" s="20" t="n">
        <f aca="false">O121</f>
        <v>0</v>
      </c>
      <c r="Q121" s="20" t="n">
        <f aca="false">P121</f>
        <v>0</v>
      </c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4.25" hidden="true" customHeight="false" outlineLevel="0" collapsed="false">
      <c r="A122" s="21" t="s">
        <v>100</v>
      </c>
      <c r="B122" s="50"/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f aca="false">SUM(C122:N122)</f>
        <v>0</v>
      </c>
      <c r="P122" s="20" t="n">
        <f aca="false">O122</f>
        <v>0</v>
      </c>
      <c r="Q122" s="20" t="n">
        <f aca="false">P122</f>
        <v>0</v>
      </c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4.25" hidden="true" customHeight="false" outlineLevel="0" collapsed="false">
      <c r="A123" s="21" t="s">
        <v>100</v>
      </c>
      <c r="B123" s="17" t="n">
        <v>0.2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f aca="false">SUM(C123:N123)</f>
        <v>0</v>
      </c>
      <c r="P123" s="20" t="n">
        <f aca="false">O123</f>
        <v>0</v>
      </c>
      <c r="Q123" s="20" t="n">
        <f aca="false">P123</f>
        <v>0</v>
      </c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4.25" hidden="true" customHeight="false" outlineLevel="0" collapsed="false">
      <c r="A124" s="21" t="s">
        <v>100</v>
      </c>
      <c r="B124" s="50"/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f aca="false">SUM(C124:N124)</f>
        <v>0</v>
      </c>
      <c r="P124" s="20" t="n">
        <f aca="false">O124</f>
        <v>0</v>
      </c>
      <c r="Q124" s="20" t="n">
        <f aca="false">P124</f>
        <v>0</v>
      </c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4.25" hidden="true" customHeight="false" outlineLevel="0" collapsed="false">
      <c r="A125" s="21" t="s">
        <v>100</v>
      </c>
      <c r="B125" s="17" t="n">
        <v>0.2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f aca="false">SUM(C125:N125)</f>
        <v>0</v>
      </c>
      <c r="P125" s="20" t="n">
        <f aca="false">O125</f>
        <v>0</v>
      </c>
      <c r="Q125" s="20" t="n">
        <f aca="false">P125</f>
        <v>0</v>
      </c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4.25" hidden="true" customHeight="false" outlineLevel="0" collapsed="false">
      <c r="A126" s="21" t="s">
        <v>100</v>
      </c>
      <c r="B126" s="50"/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f aca="false">SUM(C126:N126)</f>
        <v>0</v>
      </c>
      <c r="P126" s="20" t="n">
        <f aca="false">O126</f>
        <v>0</v>
      </c>
      <c r="Q126" s="20" t="n">
        <f aca="false">P126</f>
        <v>0</v>
      </c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4.25" hidden="true" customHeight="false" outlineLevel="0" collapsed="false">
      <c r="A127" s="21" t="s">
        <v>100</v>
      </c>
      <c r="B127" s="17" t="n">
        <v>0.2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f aca="false">SUM(C127:N127)</f>
        <v>0</v>
      </c>
      <c r="P127" s="20" t="n">
        <f aca="false">O127</f>
        <v>0</v>
      </c>
      <c r="Q127" s="20" t="n">
        <f aca="false">P127</f>
        <v>0</v>
      </c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4.25" hidden="true" customHeight="false" outlineLevel="0" collapsed="false">
      <c r="A128" s="21" t="s">
        <v>100</v>
      </c>
      <c r="B128" s="50"/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f aca="false">SUM(C128:N128)</f>
        <v>0</v>
      </c>
      <c r="P128" s="20" t="n">
        <v>0</v>
      </c>
      <c r="Q128" s="20" t="n">
        <v>0</v>
      </c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30" hidden="true" customHeight="true" outlineLevel="0" collapsed="false">
      <c r="A129" s="4" t="s">
        <v>101</v>
      </c>
      <c r="B129" s="50"/>
      <c r="C129" s="20" t="n">
        <f aca="false">($B$77*(C115+C116))+($B$81*(C119+C120))+($B$83*(C121+C122))+($B$85*(C123+C124))+($B$87*(C125+C126))+($B$89*(C127+C128))</f>
        <v>0</v>
      </c>
      <c r="D129" s="20" t="n">
        <f aca="false">($B$77*(D115+D116))+($B$81*(D119+D120))+($B$83*(D121+D122))+($B$85*(D123+D124))+($B$87*(D125+D126))+($B$89*(D127+D128))</f>
        <v>0</v>
      </c>
      <c r="E129" s="20" t="n">
        <f aca="false">($B$77*(E115+E116))+($B$81*(E119+E120))+($B$83*(E121+E122))+($B$85*(E123+E124))+($B$87*(E125+E126))+($B$89*(E127+E128))</f>
        <v>0</v>
      </c>
      <c r="F129" s="20" t="n">
        <f aca="false">($B$77*(F115+F116))+($B$81*(F119+F120))+($B$83*(F121+F122))+($B$85*(F123+F124))+($B$87*(F125+F126))+($B$89*(F127+F128))</f>
        <v>0</v>
      </c>
      <c r="G129" s="20" t="n">
        <f aca="false">($B$77*(G115+G116))+($B$81*(G119+G120))+($B$83*(G121+G122))+($B$85*(G123+G124))+($B$87*(G125+G126))+($B$89*(G127+G128))</f>
        <v>0</v>
      </c>
      <c r="H129" s="20" t="n">
        <f aca="false">($B$77*(H115+H116))+($B$81*(H119+H120))+($B$83*(H121+H122))+($B$85*(H123+H124))+($B$87*(H125+H126))+($B$89*(H127+H128))</f>
        <v>0</v>
      </c>
      <c r="I129" s="20" t="n">
        <f aca="false">($B$77*(I115+I116))+($B$81*(I119+I120))+($B$83*(I121+I122))+($B$85*(I123+I124))+($B$87*(I125+I126))+($B$89*(I127+I128))</f>
        <v>0</v>
      </c>
      <c r="J129" s="20" t="n">
        <f aca="false">($B$77*(J115+J116))+($B$81*(J119+J120))+($B$83*(J121+J122))+($B$85*(J123+J124))+($B$87*(J125+J126))+($B$89*(J127+J128))</f>
        <v>0</v>
      </c>
      <c r="K129" s="20" t="n">
        <f aca="false">($B$77*(K115+K116))+($B$81*(K119+K120))+($B$83*(K121+K122))+($B$85*(K123+K124))+($B$87*(K125+K126))+($B$89*(K127+K128))</f>
        <v>0</v>
      </c>
      <c r="L129" s="20" t="n">
        <f aca="false">($B$77*(L115+L116))+($B$81*(L119+L120))+($B$83*(L121+L122))+($B$85*(L123+L124))+($B$87*(L125+L126))+($B$89*(L127+L128))</f>
        <v>0</v>
      </c>
      <c r="M129" s="20" t="n">
        <f aca="false">($B$77*(M115+M116))+($B$81*(M119+M120))+($B$83*(M121+M122))+($B$85*(M123+M124))+($B$87*(M125+M126))+($B$89*(M127+M128))</f>
        <v>0</v>
      </c>
      <c r="N129" s="20" t="n">
        <f aca="false">($B$77*(N115+N116))+($B$81*(N119+N120))+($B$83*(N121+N122))+($B$85*(N123+N124))+($B$87*(N125+N126))+($B$89*(N127+N128))</f>
        <v>0</v>
      </c>
      <c r="O129" s="20" t="n">
        <f aca="false">SUM(C129:N129)</f>
        <v>0</v>
      </c>
      <c r="P129" s="20" t="n">
        <f aca="false">($B$77*(P115+P116))+($B$81*(P119+P120))+($B$83*(P121+P122))+($B$85*(P123+P124))+($B$87*(P125+P126))+($B$89*(P127+P128))</f>
        <v>0</v>
      </c>
      <c r="Q129" s="20" t="n">
        <f aca="false">($B$77*(Q115+Q116))+($B$81*(Q119+Q120))+($B$83*(Q121+Q122))+($B$85*(Q123+Q124))+($B$87*(Q125+Q126))+($B$89*(Q127+Q128))</f>
        <v>0</v>
      </c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4.25" hidden="true" customHeight="false" outlineLevel="0" collapsed="false">
      <c r="A130" s="39" t="s">
        <v>102</v>
      </c>
      <c r="B130" s="51"/>
      <c r="C130" s="40" t="n">
        <f aca="false">SUM(C115:C129)</f>
        <v>0</v>
      </c>
      <c r="D130" s="40" t="n">
        <f aca="false">SUM(D115:D129)</f>
        <v>0</v>
      </c>
      <c r="E130" s="40" t="n">
        <f aca="false">SUM(E115:E129)</f>
        <v>0</v>
      </c>
      <c r="F130" s="40" t="n">
        <f aca="false">SUM(F115:F129)</f>
        <v>0</v>
      </c>
      <c r="G130" s="40" t="n">
        <f aca="false">SUM(G115:G129)</f>
        <v>0</v>
      </c>
      <c r="H130" s="40" t="n">
        <f aca="false">SUM(H115:H129)</f>
        <v>0</v>
      </c>
      <c r="I130" s="40" t="n">
        <f aca="false">SUM(I115:I129)</f>
        <v>0</v>
      </c>
      <c r="J130" s="40" t="n">
        <f aca="false">SUM(J115:J129)</f>
        <v>0</v>
      </c>
      <c r="K130" s="40" t="n">
        <f aca="false">SUM(K115:K129)</f>
        <v>0</v>
      </c>
      <c r="L130" s="40" t="n">
        <f aca="false">SUM(L115:L129)</f>
        <v>0</v>
      </c>
      <c r="M130" s="40" t="n">
        <f aca="false">SUM(M115:M129)</f>
        <v>0</v>
      </c>
      <c r="N130" s="40" t="n">
        <f aca="false">SUM(N115:N129)</f>
        <v>0</v>
      </c>
      <c r="O130" s="40" t="n">
        <f aca="false">SUM(O115:O129)</f>
        <v>0</v>
      </c>
      <c r="P130" s="40" t="n">
        <f aca="false">SUM(P115:P129)</f>
        <v>0</v>
      </c>
      <c r="Q130" s="40" t="n">
        <f aca="false">SUM(Q115:Q129)</f>
        <v>0</v>
      </c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4.25" hidden="tru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4.25" hidden="tru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5" hidden="false" customHeight="false" outlineLevel="0" collapsed="false">
      <c r="A133" s="18" t="s">
        <v>119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4.25" hidden="false" customHeight="true" outlineLevel="0" collapsed="false">
      <c r="A134" s="16"/>
      <c r="B134" s="5" t="s">
        <v>3</v>
      </c>
      <c r="C134" s="6" t="s">
        <v>4</v>
      </c>
      <c r="D134" s="6" t="s">
        <v>5</v>
      </c>
      <c r="E134" s="5" t="s">
        <v>6</v>
      </c>
      <c r="F134" s="6" t="s">
        <v>7</v>
      </c>
      <c r="G134" s="6" t="s">
        <v>8</v>
      </c>
      <c r="H134" s="5" t="s">
        <v>9</v>
      </c>
      <c r="I134" s="6" t="s">
        <v>10</v>
      </c>
      <c r="J134" s="6" t="s">
        <v>11</v>
      </c>
      <c r="K134" s="5" t="s">
        <v>12</v>
      </c>
      <c r="L134" s="6" t="s">
        <v>13</v>
      </c>
      <c r="M134" s="6" t="s">
        <v>14</v>
      </c>
      <c r="N134" s="7" t="s">
        <v>15</v>
      </c>
      <c r="O134" s="7" t="s">
        <v>16</v>
      </c>
      <c r="P134" s="7" t="s">
        <v>17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4.25" hidden="false" customHeight="true" outlineLevel="0" collapsed="false">
      <c r="A135" s="21" t="s">
        <v>120</v>
      </c>
      <c r="B135" s="20" t="n">
        <v>700</v>
      </c>
      <c r="C135" s="20" t="n">
        <v>700</v>
      </c>
      <c r="D135" s="20" t="n">
        <v>700</v>
      </c>
      <c r="E135" s="20" t="n">
        <v>700</v>
      </c>
      <c r="F135" s="20" t="n">
        <v>700</v>
      </c>
      <c r="G135" s="20" t="n">
        <v>700</v>
      </c>
      <c r="H135" s="20" t="n">
        <v>700</v>
      </c>
      <c r="I135" s="20" t="n">
        <v>700</v>
      </c>
      <c r="J135" s="20" t="n">
        <v>700</v>
      </c>
      <c r="K135" s="20" t="n">
        <v>700</v>
      </c>
      <c r="L135" s="20" t="n">
        <v>700</v>
      </c>
      <c r="M135" s="20" t="n">
        <v>700</v>
      </c>
      <c r="N135" s="20" t="n">
        <f aca="false">SUM(B135:M135)</f>
        <v>8400</v>
      </c>
      <c r="O135" s="20" t="n">
        <f aca="false">M135*12</f>
        <v>8400</v>
      </c>
      <c r="P135" s="20" t="n">
        <f aca="false">O135</f>
        <v>8400</v>
      </c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4.25" hidden="false" customHeight="true" outlineLevel="0" collapsed="false">
      <c r="A136" s="21" t="s">
        <v>121</v>
      </c>
      <c r="B136" s="20" t="n">
        <v>600</v>
      </c>
      <c r="C136" s="20" t="n">
        <v>600</v>
      </c>
      <c r="D136" s="20" t="n">
        <v>600</v>
      </c>
      <c r="E136" s="20" t="n">
        <v>600</v>
      </c>
      <c r="F136" s="20" t="n">
        <v>600</v>
      </c>
      <c r="G136" s="20" t="n">
        <v>600</v>
      </c>
      <c r="H136" s="20" t="n">
        <v>600</v>
      </c>
      <c r="I136" s="20" t="n">
        <v>600</v>
      </c>
      <c r="J136" s="20" t="n">
        <v>600</v>
      </c>
      <c r="K136" s="20" t="n">
        <v>600</v>
      </c>
      <c r="L136" s="20" t="n">
        <v>600</v>
      </c>
      <c r="M136" s="20" t="n">
        <v>600</v>
      </c>
      <c r="N136" s="20" t="n">
        <f aca="false">SUM(B136:M136)</f>
        <v>7200</v>
      </c>
      <c r="O136" s="20" t="n">
        <f aca="false">N136</f>
        <v>7200</v>
      </c>
      <c r="P136" s="20" t="n">
        <f aca="false">O136</f>
        <v>7200</v>
      </c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4.25" hidden="false" customHeight="true" outlineLevel="0" collapsed="false">
      <c r="A137" s="21" t="s">
        <v>39</v>
      </c>
      <c r="B137" s="20" t="n">
        <v>1000</v>
      </c>
      <c r="C137" s="20" t="n">
        <v>1000</v>
      </c>
      <c r="D137" s="20" t="n">
        <v>100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1000</v>
      </c>
      <c r="L137" s="20" t="n">
        <v>1000</v>
      </c>
      <c r="M137" s="20" t="n">
        <v>1000</v>
      </c>
      <c r="N137" s="20" t="n">
        <f aca="false">SUM(B137:M137)</f>
        <v>6000</v>
      </c>
      <c r="O137" s="20" t="n">
        <f aca="false">ROUND(12*$C$137*1.3,-2)</f>
        <v>15600</v>
      </c>
      <c r="P137" s="20" t="n">
        <f aca="false">ROUND(12*$C$137*1.6,-2)</f>
        <v>19200</v>
      </c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4.25" hidden="true" customHeight="true" outlineLevel="0" collapsed="false">
      <c r="A138" s="21" t="s">
        <v>122</v>
      </c>
      <c r="B138" s="20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f aca="false">SUM(B138:M138)</f>
        <v>0</v>
      </c>
      <c r="O138" s="20" t="n">
        <v>0</v>
      </c>
      <c r="P138" s="20" t="n">
        <v>0</v>
      </c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4.25" hidden="false" customHeight="true" outlineLevel="0" collapsed="false">
      <c r="A139" s="21" t="s">
        <v>123</v>
      </c>
      <c r="B139" s="20" t="n">
        <v>120</v>
      </c>
      <c r="C139" s="20" t="n">
        <v>120</v>
      </c>
      <c r="D139" s="20" t="n">
        <v>120</v>
      </c>
      <c r="E139" s="20" t="n">
        <v>120</v>
      </c>
      <c r="F139" s="20" t="n">
        <v>120</v>
      </c>
      <c r="G139" s="20" t="n">
        <v>120</v>
      </c>
      <c r="H139" s="20" t="n">
        <v>120</v>
      </c>
      <c r="I139" s="20" t="n">
        <v>120</v>
      </c>
      <c r="J139" s="20" t="n">
        <v>120</v>
      </c>
      <c r="K139" s="20" t="n">
        <v>120</v>
      </c>
      <c r="L139" s="20" t="n">
        <v>120</v>
      </c>
      <c r="M139" s="20" t="n">
        <v>120</v>
      </c>
      <c r="N139" s="20" t="n">
        <f aca="false">SUM(B139:M139)</f>
        <v>1440</v>
      </c>
      <c r="O139" s="20" t="n">
        <f aca="false">ROUND(12*$C$137*1.3,-2)</f>
        <v>15600</v>
      </c>
      <c r="P139" s="20" t="n">
        <f aca="false">ROUND(12*$C$137*1.6,-2)</f>
        <v>19200</v>
      </c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4.25" hidden="false" customHeight="true" outlineLevel="0" collapsed="false">
      <c r="A140" s="49" t="s">
        <v>87</v>
      </c>
      <c r="B140" s="40" t="n">
        <f aca="false">SUM(B135:B139)</f>
        <v>2420</v>
      </c>
      <c r="C140" s="40" t="n">
        <f aca="false">SUM(C135:C139)</f>
        <v>2420</v>
      </c>
      <c r="D140" s="40" t="n">
        <f aca="false">SUM(D135:D139)</f>
        <v>2420</v>
      </c>
      <c r="E140" s="40" t="n">
        <f aca="false">SUM(E135:E139)</f>
        <v>1420</v>
      </c>
      <c r="F140" s="40" t="n">
        <f aca="false">SUM(F135:F139)</f>
        <v>1420</v>
      </c>
      <c r="G140" s="40" t="n">
        <f aca="false">SUM(G135:G139)</f>
        <v>1420</v>
      </c>
      <c r="H140" s="40" t="n">
        <f aca="false">SUM(H135:H139)</f>
        <v>1420</v>
      </c>
      <c r="I140" s="40" t="n">
        <f aca="false">SUM(I135:I139)</f>
        <v>1420</v>
      </c>
      <c r="J140" s="40" t="n">
        <f aca="false">SUM(J135:J139)</f>
        <v>1420</v>
      </c>
      <c r="K140" s="40" t="n">
        <f aca="false">SUM(K135:K139)</f>
        <v>2420</v>
      </c>
      <c r="L140" s="40" t="n">
        <f aca="false">SUM(L135:L139)</f>
        <v>2420</v>
      </c>
      <c r="M140" s="40" t="n">
        <f aca="false">SUM(M135:M139)</f>
        <v>2420</v>
      </c>
      <c r="N140" s="40" t="n">
        <f aca="false">SUM(N135:N139)</f>
        <v>23040</v>
      </c>
      <c r="O140" s="40" t="n">
        <f aca="false">SUM(O135:O139)</f>
        <v>46800</v>
      </c>
      <c r="P140" s="40" t="n">
        <f aca="false">SUM(P135:P139)</f>
        <v>54000</v>
      </c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24.75" hidden="false" customHeight="true" outlineLevel="0" collapsed="false">
      <c r="A141" s="16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5" hidden="false" customHeight="false" outlineLevel="0" collapsed="false">
      <c r="A142" s="3" t="s">
        <v>124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4.25" hidden="false" customHeight="true" outlineLevel="0" collapsed="false">
      <c r="A143" s="16"/>
      <c r="B143" s="5" t="s">
        <v>3</v>
      </c>
      <c r="C143" s="6" t="s">
        <v>4</v>
      </c>
      <c r="D143" s="6" t="s">
        <v>5</v>
      </c>
      <c r="E143" s="5" t="s">
        <v>6</v>
      </c>
      <c r="F143" s="6" t="s">
        <v>7</v>
      </c>
      <c r="G143" s="6" t="s">
        <v>8</v>
      </c>
      <c r="H143" s="5" t="s">
        <v>9</v>
      </c>
      <c r="I143" s="6" t="s">
        <v>10</v>
      </c>
      <c r="J143" s="6" t="s">
        <v>11</v>
      </c>
      <c r="K143" s="5" t="s">
        <v>12</v>
      </c>
      <c r="L143" s="6" t="s">
        <v>13</v>
      </c>
      <c r="M143" s="6" t="s">
        <v>14</v>
      </c>
      <c r="N143" s="7" t="s">
        <v>15</v>
      </c>
      <c r="O143" s="7" t="s">
        <v>16</v>
      </c>
      <c r="P143" s="7" t="s">
        <v>17</v>
      </c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4.25" hidden="false" customHeight="true" outlineLevel="0" collapsed="false">
      <c r="A144" s="4" t="s">
        <v>125</v>
      </c>
      <c r="B144" s="20" t="n">
        <v>100</v>
      </c>
      <c r="C144" s="20" t="n">
        <v>100</v>
      </c>
      <c r="D144" s="20" t="n">
        <v>100</v>
      </c>
      <c r="E144" s="20" t="n">
        <v>100</v>
      </c>
      <c r="F144" s="20" t="n">
        <v>100</v>
      </c>
      <c r="G144" s="20" t="n">
        <v>100</v>
      </c>
      <c r="H144" s="20" t="n">
        <v>100</v>
      </c>
      <c r="I144" s="20" t="n">
        <v>100</v>
      </c>
      <c r="J144" s="20" t="n">
        <v>100</v>
      </c>
      <c r="K144" s="20" t="n">
        <v>100</v>
      </c>
      <c r="L144" s="20" t="n">
        <v>100</v>
      </c>
      <c r="M144" s="20" t="n">
        <v>100</v>
      </c>
      <c r="N144" s="20" t="n">
        <f aca="false">SUM(B144:M144)</f>
        <v>1200</v>
      </c>
      <c r="O144" s="20" t="n">
        <f aca="false">N144*1.4</f>
        <v>1680</v>
      </c>
      <c r="P144" s="20" t="n">
        <f aca="false">O144*1.4</f>
        <v>2352</v>
      </c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4.25" hidden="false" customHeight="false" outlineLevel="0" collapsed="false">
      <c r="A145" s="4" t="s">
        <v>126</v>
      </c>
      <c r="B145" s="20" t="n">
        <v>200</v>
      </c>
      <c r="C145" s="20" t="n">
        <v>0</v>
      </c>
      <c r="D145" s="20" t="n">
        <v>0</v>
      </c>
      <c r="E145" s="20" t="n">
        <v>0</v>
      </c>
      <c r="F145" s="20" t="n">
        <v>200</v>
      </c>
      <c r="G145" s="20" t="n">
        <v>0</v>
      </c>
      <c r="H145" s="20" t="n">
        <v>0</v>
      </c>
      <c r="I145" s="20" t="n">
        <v>0</v>
      </c>
      <c r="J145" s="20" t="n">
        <v>200</v>
      </c>
      <c r="K145" s="20" t="n">
        <v>0</v>
      </c>
      <c r="L145" s="20" t="n">
        <v>0</v>
      </c>
      <c r="M145" s="20" t="n">
        <v>200</v>
      </c>
      <c r="N145" s="20" t="n">
        <f aca="false">SUM(B145:M145)</f>
        <v>800</v>
      </c>
      <c r="O145" s="20" t="n">
        <f aca="false">N145*1.4</f>
        <v>1120</v>
      </c>
      <c r="P145" s="20" t="n">
        <f aca="false">O145*1.4</f>
        <v>1568</v>
      </c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4.25" hidden="false" customHeight="true" outlineLevel="0" collapsed="false">
      <c r="A146" s="4" t="s">
        <v>127</v>
      </c>
      <c r="B146" s="20" t="n">
        <v>0</v>
      </c>
      <c r="C146" s="20" t="n">
        <v>0</v>
      </c>
      <c r="D146" s="20" t="n">
        <v>0</v>
      </c>
      <c r="E146" s="20" t="n">
        <v>0</v>
      </c>
      <c r="F146" s="20" t="n">
        <v>80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f aca="false">SUM(B146:M146)</f>
        <v>800</v>
      </c>
      <c r="O146" s="20" t="n">
        <f aca="false">N146*1.4</f>
        <v>1120</v>
      </c>
      <c r="P146" s="20" t="n">
        <f aca="false">O146*1.4</f>
        <v>1568</v>
      </c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4.25" hidden="false" customHeight="true" outlineLevel="0" collapsed="false">
      <c r="A147" s="4" t="s">
        <v>128</v>
      </c>
      <c r="B147" s="20" t="n">
        <v>200</v>
      </c>
      <c r="C147" s="20" t="n">
        <v>200</v>
      </c>
      <c r="D147" s="20" t="n">
        <v>200</v>
      </c>
      <c r="E147" s="20" t="n">
        <v>200</v>
      </c>
      <c r="F147" s="20" t="n">
        <v>200</v>
      </c>
      <c r="G147" s="20" t="n">
        <v>200</v>
      </c>
      <c r="H147" s="20" t="n">
        <v>200</v>
      </c>
      <c r="I147" s="20" t="n">
        <v>200</v>
      </c>
      <c r="J147" s="20" t="n">
        <v>200</v>
      </c>
      <c r="K147" s="20" t="n">
        <v>200</v>
      </c>
      <c r="L147" s="20" t="n">
        <v>200</v>
      </c>
      <c r="M147" s="20" t="n">
        <v>200</v>
      </c>
      <c r="N147" s="20" t="n">
        <f aca="false">SUM(B147:M147)</f>
        <v>2400</v>
      </c>
      <c r="O147" s="20" t="n">
        <f aca="false">N147*1.4</f>
        <v>3360</v>
      </c>
      <c r="P147" s="20" t="n">
        <f aca="false">O147*1.4</f>
        <v>4704</v>
      </c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4.25" hidden="false" customHeight="true" outlineLevel="0" collapsed="false">
      <c r="A148" s="21" t="s">
        <v>129</v>
      </c>
      <c r="B148" s="20" t="n">
        <v>20</v>
      </c>
      <c r="C148" s="20" t="n">
        <v>20</v>
      </c>
      <c r="D148" s="20" t="n">
        <v>20</v>
      </c>
      <c r="E148" s="20" t="n">
        <v>20</v>
      </c>
      <c r="F148" s="20" t="n">
        <v>20</v>
      </c>
      <c r="G148" s="20" t="n">
        <v>20</v>
      </c>
      <c r="H148" s="20" t="n">
        <v>20</v>
      </c>
      <c r="I148" s="20" t="n">
        <v>20</v>
      </c>
      <c r="J148" s="20" t="n">
        <v>20</v>
      </c>
      <c r="K148" s="20" t="n">
        <v>20</v>
      </c>
      <c r="L148" s="20" t="n">
        <v>20</v>
      </c>
      <c r="M148" s="20" t="n">
        <v>20</v>
      </c>
      <c r="N148" s="20" t="n">
        <f aca="false">SUM(B148:M148)</f>
        <v>240</v>
      </c>
      <c r="O148" s="20" t="n">
        <f aca="false">N148*1.4</f>
        <v>336</v>
      </c>
      <c r="P148" s="20" t="n">
        <f aca="false">O148*1.4</f>
        <v>470.4</v>
      </c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4.25" hidden="true" customHeight="true" outlineLevel="0" collapsed="false">
      <c r="A149" s="21" t="s">
        <v>130</v>
      </c>
      <c r="B149" s="20" t="n">
        <v>0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f aca="false">SUM(B149:M149)</f>
        <v>0</v>
      </c>
      <c r="O149" s="20" t="n">
        <f aca="false">N149*1.4</f>
        <v>0</v>
      </c>
      <c r="P149" s="20" t="n">
        <f aca="false">O149*1.4</f>
        <v>0</v>
      </c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4.25" hidden="true" customHeight="true" outlineLevel="0" collapsed="false">
      <c r="A150" s="21" t="s">
        <v>131</v>
      </c>
      <c r="B150" s="20" t="n">
        <v>0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f aca="false">SUM(B150:M150)</f>
        <v>0</v>
      </c>
      <c r="O150" s="20" t="n">
        <f aca="false">N150*1.4</f>
        <v>0</v>
      </c>
      <c r="P150" s="20" t="n">
        <f aca="false">O150*1.4</f>
        <v>0</v>
      </c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4.25" hidden="true" customHeight="true" outlineLevel="0" collapsed="false">
      <c r="A151" s="21" t="s">
        <v>132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f aca="false">SUM(B151:M151)</f>
        <v>0</v>
      </c>
      <c r="O151" s="20" t="n">
        <f aca="false">N151*1.4</f>
        <v>0</v>
      </c>
      <c r="P151" s="20" t="n">
        <f aca="false">O151*1.4</f>
        <v>0</v>
      </c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4.25" hidden="false" customHeight="true" outlineLevel="0" collapsed="false">
      <c r="A152" s="4" t="s">
        <v>133</v>
      </c>
      <c r="B152" s="20" t="n">
        <v>10</v>
      </c>
      <c r="C152" s="20" t="n">
        <v>10</v>
      </c>
      <c r="D152" s="20" t="n">
        <v>10</v>
      </c>
      <c r="E152" s="20" t="n">
        <v>10</v>
      </c>
      <c r="F152" s="20" t="n">
        <v>10</v>
      </c>
      <c r="G152" s="20" t="n">
        <v>10</v>
      </c>
      <c r="H152" s="20" t="n">
        <v>10</v>
      </c>
      <c r="I152" s="20" t="n">
        <v>10</v>
      </c>
      <c r="J152" s="20" t="n">
        <v>10</v>
      </c>
      <c r="K152" s="20" t="n">
        <v>10</v>
      </c>
      <c r="L152" s="20" t="n">
        <v>10</v>
      </c>
      <c r="M152" s="20" t="n">
        <v>10</v>
      </c>
      <c r="N152" s="20" t="n">
        <f aca="false">SUM(B152:M152)</f>
        <v>120</v>
      </c>
      <c r="O152" s="20" t="n">
        <f aca="false">N152*1.4</f>
        <v>168</v>
      </c>
      <c r="P152" s="20" t="n">
        <f aca="false">O152*1.4</f>
        <v>235.2</v>
      </c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4.25" hidden="false" customHeight="true" outlineLevel="0" collapsed="false">
      <c r="A153" s="49" t="s">
        <v>87</v>
      </c>
      <c r="B153" s="40" t="n">
        <f aca="false">SUM(B144:B152)</f>
        <v>530</v>
      </c>
      <c r="C153" s="40" t="n">
        <f aca="false">SUM(C144:C152)</f>
        <v>330</v>
      </c>
      <c r="D153" s="40" t="n">
        <f aca="false">SUM(D144:D152)</f>
        <v>330</v>
      </c>
      <c r="E153" s="40" t="n">
        <f aca="false">SUM(E144:E152)</f>
        <v>330</v>
      </c>
      <c r="F153" s="40" t="n">
        <f aca="false">SUM(F144:F152)</f>
        <v>1330</v>
      </c>
      <c r="G153" s="40" t="n">
        <f aca="false">SUM(G144:G152)</f>
        <v>330</v>
      </c>
      <c r="H153" s="40" t="n">
        <f aca="false">SUM(H144:H152)</f>
        <v>330</v>
      </c>
      <c r="I153" s="40" t="n">
        <f aca="false">SUM(I144:I152)</f>
        <v>330</v>
      </c>
      <c r="J153" s="40" t="n">
        <f aca="false">SUM(J144:J152)</f>
        <v>530</v>
      </c>
      <c r="K153" s="40" t="n">
        <f aca="false">SUM(K144:K152)</f>
        <v>330</v>
      </c>
      <c r="L153" s="40" t="n">
        <f aca="false">SUM(L144:L152)</f>
        <v>330</v>
      </c>
      <c r="M153" s="40" t="n">
        <f aca="false">SUM(M144:M152)</f>
        <v>530</v>
      </c>
      <c r="N153" s="40" t="n">
        <f aca="false">SUM(B153:M153)</f>
        <v>5560</v>
      </c>
      <c r="O153" s="40" t="n">
        <f aca="false">SUM(O144:O152)</f>
        <v>7784</v>
      </c>
      <c r="P153" s="40" t="n">
        <f aca="false">SUM(P144:P152)</f>
        <v>10897.6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24.75" hidden="false" customHeight="true" outlineLevel="0" collapsed="false">
      <c r="A154" s="16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5" hidden="false" customHeight="false" outlineLevel="0" collapsed="false">
      <c r="A155" s="3" t="s">
        <v>134</v>
      </c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4.25" hidden="false" customHeight="true" outlineLevel="0" collapsed="false">
      <c r="A156" s="16"/>
      <c r="B156" s="5" t="s">
        <v>3</v>
      </c>
      <c r="C156" s="6" t="s">
        <v>4</v>
      </c>
      <c r="D156" s="6" t="s">
        <v>5</v>
      </c>
      <c r="E156" s="5" t="s">
        <v>6</v>
      </c>
      <c r="F156" s="6" t="s">
        <v>7</v>
      </c>
      <c r="G156" s="6" t="s">
        <v>8</v>
      </c>
      <c r="H156" s="5" t="s">
        <v>9</v>
      </c>
      <c r="I156" s="6" t="s">
        <v>10</v>
      </c>
      <c r="J156" s="6" t="s">
        <v>11</v>
      </c>
      <c r="K156" s="5" t="s">
        <v>12</v>
      </c>
      <c r="L156" s="6" t="s">
        <v>13</v>
      </c>
      <c r="M156" s="6" t="s">
        <v>14</v>
      </c>
      <c r="N156" s="7" t="s">
        <v>15</v>
      </c>
      <c r="O156" s="7" t="s">
        <v>16</v>
      </c>
      <c r="P156" s="7" t="s">
        <v>17</v>
      </c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4.25" hidden="false" customHeight="true" outlineLevel="0" collapsed="false">
      <c r="A157" s="4" t="s">
        <v>135</v>
      </c>
      <c r="B157" s="20" t="n">
        <v>200</v>
      </c>
      <c r="C157" s="20" t="n">
        <v>200</v>
      </c>
      <c r="D157" s="20" t="n">
        <v>200</v>
      </c>
      <c r="E157" s="20" t="n">
        <v>200</v>
      </c>
      <c r="F157" s="20" t="n">
        <v>200</v>
      </c>
      <c r="G157" s="20" t="n">
        <v>200</v>
      </c>
      <c r="H157" s="20" t="n">
        <v>200</v>
      </c>
      <c r="I157" s="20" t="n">
        <v>200</v>
      </c>
      <c r="J157" s="20" t="n">
        <v>200</v>
      </c>
      <c r="K157" s="20" t="n">
        <v>200</v>
      </c>
      <c r="L157" s="20" t="n">
        <v>200</v>
      </c>
      <c r="M157" s="20" t="n">
        <v>200</v>
      </c>
      <c r="N157" s="20" t="n">
        <f aca="false">SUM(B157:M157)</f>
        <v>2400</v>
      </c>
      <c r="O157" s="20" t="n">
        <f aca="false">ROUND($C157*1.5*12,-2)</f>
        <v>3600</v>
      </c>
      <c r="P157" s="20" t="n">
        <f aca="false">ROUND($C157*1.8*12,-2)</f>
        <v>4300</v>
      </c>
      <c r="Q157" s="15"/>
      <c r="T157" s="15"/>
      <c r="U157" s="15"/>
      <c r="V157" s="15"/>
      <c r="W157" s="15"/>
      <c r="X157" s="15"/>
      <c r="Y157" s="15"/>
      <c r="Z157" s="15"/>
    </row>
    <row r="158" customFormat="false" ht="14.25" hidden="false" customHeight="true" outlineLevel="0" collapsed="false">
      <c r="A158" s="4" t="s">
        <v>136</v>
      </c>
      <c r="B158" s="20" t="n">
        <v>800</v>
      </c>
      <c r="C158" s="20" t="n">
        <v>100</v>
      </c>
      <c r="D158" s="20" t="n">
        <v>100</v>
      </c>
      <c r="E158" s="20" t="n">
        <v>100</v>
      </c>
      <c r="F158" s="20" t="n">
        <v>100</v>
      </c>
      <c r="G158" s="20" t="n">
        <v>100</v>
      </c>
      <c r="H158" s="20" t="n">
        <v>100</v>
      </c>
      <c r="I158" s="20" t="n">
        <v>100</v>
      </c>
      <c r="J158" s="20" t="n">
        <v>100</v>
      </c>
      <c r="K158" s="20" t="n">
        <v>100</v>
      </c>
      <c r="L158" s="20" t="n">
        <v>100</v>
      </c>
      <c r="M158" s="20" t="n">
        <v>100</v>
      </c>
      <c r="N158" s="20" t="n">
        <f aca="false">SUM(B158:M158)</f>
        <v>1900</v>
      </c>
      <c r="O158" s="20" t="n">
        <f aca="false">ROUND($C158*1.7*12,-2)</f>
        <v>2000</v>
      </c>
      <c r="P158" s="20" t="n">
        <f aca="false">ROUND($C158*1.9*12,-2)</f>
        <v>2300</v>
      </c>
      <c r="Q158" s="15"/>
      <c r="T158" s="15"/>
      <c r="U158" s="15"/>
      <c r="V158" s="15"/>
      <c r="W158" s="15"/>
      <c r="X158" s="15"/>
      <c r="Y158" s="15"/>
      <c r="Z158" s="15"/>
    </row>
    <row r="159" customFormat="false" ht="14.25" hidden="false" customHeight="true" outlineLevel="0" collapsed="false">
      <c r="A159" s="4" t="s">
        <v>137</v>
      </c>
      <c r="B159" s="20" t="n">
        <v>0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40</v>
      </c>
      <c r="I159" s="20" t="n">
        <v>40</v>
      </c>
      <c r="J159" s="20" t="n">
        <v>40</v>
      </c>
      <c r="K159" s="20" t="n">
        <v>40</v>
      </c>
      <c r="L159" s="20" t="n">
        <v>40</v>
      </c>
      <c r="M159" s="20" t="n">
        <v>500</v>
      </c>
      <c r="N159" s="20" t="n">
        <f aca="false">SUM(B159:M159)</f>
        <v>700</v>
      </c>
      <c r="O159" s="20" t="n">
        <f aca="false">N159*1.4</f>
        <v>980</v>
      </c>
      <c r="P159" s="20" t="n">
        <f aca="false">O159*1.4</f>
        <v>1372</v>
      </c>
      <c r="Q159" s="15"/>
      <c r="T159" s="15"/>
      <c r="U159" s="15"/>
      <c r="V159" s="15"/>
      <c r="W159" s="15"/>
      <c r="X159" s="15"/>
      <c r="Y159" s="15"/>
      <c r="Z159" s="15"/>
    </row>
    <row r="160" customFormat="false" ht="14.25" hidden="false" customHeight="true" outlineLevel="0" collapsed="false">
      <c r="A160" s="4" t="s">
        <v>138</v>
      </c>
      <c r="B160" s="20" t="n">
        <v>50</v>
      </c>
      <c r="C160" s="20" t="n">
        <v>50</v>
      </c>
      <c r="D160" s="20" t="n">
        <v>50</v>
      </c>
      <c r="E160" s="20" t="n">
        <v>50</v>
      </c>
      <c r="F160" s="20" t="n">
        <v>50</v>
      </c>
      <c r="G160" s="20" t="n">
        <v>50</v>
      </c>
      <c r="H160" s="20" t="n">
        <v>50</v>
      </c>
      <c r="I160" s="20" t="n">
        <v>50</v>
      </c>
      <c r="J160" s="20" t="n">
        <v>50</v>
      </c>
      <c r="K160" s="20" t="n">
        <v>50</v>
      </c>
      <c r="L160" s="20" t="n">
        <v>50</v>
      </c>
      <c r="M160" s="20" t="n">
        <v>200</v>
      </c>
      <c r="N160" s="20" t="n">
        <f aca="false">SUM(B160:M160)</f>
        <v>750</v>
      </c>
      <c r="O160" s="20" t="n">
        <f aca="false">N160</f>
        <v>750</v>
      </c>
      <c r="P160" s="20" t="n">
        <f aca="false">O160</f>
        <v>750</v>
      </c>
      <c r="Q160" s="15"/>
      <c r="T160" s="15"/>
      <c r="U160" s="15"/>
      <c r="V160" s="15"/>
      <c r="W160" s="15"/>
      <c r="X160" s="15"/>
      <c r="Y160" s="15"/>
      <c r="Z160" s="15"/>
    </row>
    <row r="161" customFormat="false" ht="14.25" hidden="false" customHeight="true" outlineLevel="0" collapsed="false">
      <c r="A161" s="0" t="s">
        <v>139</v>
      </c>
      <c r="B161" s="20" t="n">
        <v>100</v>
      </c>
      <c r="C161" s="20" t="n">
        <v>100</v>
      </c>
      <c r="D161" s="20" t="n">
        <v>100</v>
      </c>
      <c r="E161" s="20" t="n">
        <v>100</v>
      </c>
      <c r="F161" s="20" t="n">
        <v>100</v>
      </c>
      <c r="G161" s="20" t="n">
        <v>100</v>
      </c>
      <c r="H161" s="20" t="n">
        <v>100</v>
      </c>
      <c r="I161" s="20" t="n">
        <v>100</v>
      </c>
      <c r="J161" s="20" t="n">
        <v>100</v>
      </c>
      <c r="K161" s="20" t="n">
        <v>100</v>
      </c>
      <c r="L161" s="20" t="n">
        <v>100</v>
      </c>
      <c r="M161" s="20" t="n">
        <v>200</v>
      </c>
      <c r="N161" s="20" t="n">
        <f aca="false">SUM(B161:M161)</f>
        <v>1300</v>
      </c>
      <c r="O161" s="20" t="n">
        <f aca="false">N161</f>
        <v>1300</v>
      </c>
      <c r="P161" s="20" t="n">
        <f aca="false">O161</f>
        <v>1300</v>
      </c>
      <c r="Q161" s="15"/>
      <c r="T161" s="15"/>
      <c r="U161" s="15"/>
      <c r="V161" s="15"/>
      <c r="W161" s="15"/>
      <c r="X161" s="15"/>
      <c r="Y161" s="15"/>
      <c r="Z161" s="15"/>
    </row>
    <row r="162" customFormat="false" ht="14.25" hidden="false" customHeight="true" outlineLevel="0" collapsed="false">
      <c r="A162" s="4" t="s">
        <v>140</v>
      </c>
      <c r="B162" s="20" t="n">
        <v>120</v>
      </c>
      <c r="C162" s="20" t="n">
        <v>120</v>
      </c>
      <c r="D162" s="20" t="n">
        <v>120</v>
      </c>
      <c r="E162" s="20" t="n">
        <v>120</v>
      </c>
      <c r="F162" s="20" t="n">
        <v>120</v>
      </c>
      <c r="G162" s="20" t="n">
        <v>120</v>
      </c>
      <c r="H162" s="20" t="n">
        <v>120</v>
      </c>
      <c r="I162" s="20" t="n">
        <v>120</v>
      </c>
      <c r="J162" s="20" t="n">
        <v>120</v>
      </c>
      <c r="K162" s="20" t="n">
        <v>120</v>
      </c>
      <c r="L162" s="20" t="n">
        <v>120</v>
      </c>
      <c r="M162" s="20" t="n">
        <v>120</v>
      </c>
      <c r="N162" s="20" t="n">
        <f aca="false">SUM(B162:M162)</f>
        <v>1440</v>
      </c>
      <c r="O162" s="20" t="n">
        <f aca="false">N162</f>
        <v>1440</v>
      </c>
      <c r="P162" s="20" t="n">
        <f aca="false">O162</f>
        <v>1440</v>
      </c>
      <c r="Q162" s="15"/>
      <c r="T162" s="15"/>
      <c r="U162" s="15"/>
      <c r="V162" s="15"/>
      <c r="W162" s="15"/>
      <c r="X162" s="15"/>
      <c r="Y162" s="15"/>
      <c r="Z162" s="15"/>
    </row>
    <row r="163" customFormat="false" ht="14.25" hidden="false" customHeight="true" outlineLevel="0" collapsed="false">
      <c r="A163" s="4" t="s">
        <v>141</v>
      </c>
      <c r="B163" s="20" t="n">
        <v>60</v>
      </c>
      <c r="C163" s="20" t="n">
        <v>60</v>
      </c>
      <c r="D163" s="20" t="n">
        <v>60</v>
      </c>
      <c r="E163" s="20" t="n">
        <v>60</v>
      </c>
      <c r="F163" s="20" t="n">
        <v>60</v>
      </c>
      <c r="G163" s="20" t="n">
        <v>60</v>
      </c>
      <c r="H163" s="20" t="n">
        <v>60</v>
      </c>
      <c r="I163" s="20" t="n">
        <v>60</v>
      </c>
      <c r="J163" s="20" t="n">
        <v>60</v>
      </c>
      <c r="K163" s="20" t="n">
        <v>60</v>
      </c>
      <c r="L163" s="20" t="n">
        <v>60</v>
      </c>
      <c r="M163" s="20" t="n">
        <v>60</v>
      </c>
      <c r="N163" s="20" t="n">
        <f aca="false">SUM(B163:M163)</f>
        <v>720</v>
      </c>
      <c r="O163" s="20" t="n">
        <v>720</v>
      </c>
      <c r="P163" s="20" t="n">
        <v>720</v>
      </c>
      <c r="Q163" s="15"/>
      <c r="T163" s="15"/>
      <c r="U163" s="15"/>
      <c r="V163" s="15"/>
      <c r="W163" s="15"/>
      <c r="X163" s="15"/>
      <c r="Y163" s="15"/>
      <c r="Z163" s="15"/>
    </row>
    <row r="164" customFormat="false" ht="14.25" hidden="false" customHeight="true" outlineLevel="0" collapsed="false">
      <c r="A164" s="39" t="s">
        <v>142</v>
      </c>
      <c r="B164" s="40" t="n">
        <f aca="false">SUM(B157:B163)</f>
        <v>1330</v>
      </c>
      <c r="C164" s="40" t="n">
        <f aca="false">SUM(C157:C163)</f>
        <v>630</v>
      </c>
      <c r="D164" s="40" t="n">
        <f aca="false">SUM(D157:D163)</f>
        <v>630</v>
      </c>
      <c r="E164" s="40" t="n">
        <f aca="false">SUM(E157:E163)</f>
        <v>630</v>
      </c>
      <c r="F164" s="40" t="n">
        <f aca="false">SUM(F157:F163)</f>
        <v>630</v>
      </c>
      <c r="G164" s="40" t="n">
        <f aca="false">SUM(G157:G163)</f>
        <v>630</v>
      </c>
      <c r="H164" s="40" t="n">
        <f aca="false">SUM(H157:H163)</f>
        <v>670</v>
      </c>
      <c r="I164" s="40" t="n">
        <f aca="false">SUM(I157:I163)</f>
        <v>670</v>
      </c>
      <c r="J164" s="40" t="n">
        <f aca="false">SUM(J157:J163)</f>
        <v>670</v>
      </c>
      <c r="K164" s="40" t="n">
        <f aca="false">SUM(K157:K163)</f>
        <v>670</v>
      </c>
      <c r="L164" s="40" t="n">
        <f aca="false">SUM(L157:L163)</f>
        <v>670</v>
      </c>
      <c r="M164" s="40" t="n">
        <f aca="false">SUM(M157:M163)</f>
        <v>1380</v>
      </c>
      <c r="N164" s="40" t="n">
        <f aca="false">SUM(N157:N163)</f>
        <v>9210</v>
      </c>
      <c r="O164" s="40" t="n">
        <f aca="false">SUM(O157:O163)</f>
        <v>10790</v>
      </c>
      <c r="P164" s="40" t="n">
        <f aca="false">SUM(P157:P163)</f>
        <v>12182</v>
      </c>
      <c r="Q164" s="15"/>
      <c r="T164" s="15"/>
      <c r="U164" s="15"/>
      <c r="V164" s="15"/>
      <c r="W164" s="15"/>
      <c r="X164" s="15"/>
      <c r="Y164" s="15"/>
      <c r="Z164" s="15"/>
    </row>
    <row r="165" customFormat="false" ht="24.75" hidden="false" customHeight="true" outlineLevel="0" collapsed="false">
      <c r="A165" s="16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T165" s="15"/>
      <c r="U165" s="15"/>
      <c r="V165" s="15"/>
      <c r="W165" s="15"/>
      <c r="X165" s="15"/>
      <c r="Y165" s="15"/>
      <c r="Z165" s="15"/>
    </row>
    <row r="166" customFormat="false" ht="15" hidden="false" customHeight="false" outlineLevel="0" collapsed="false">
      <c r="A166" s="3" t="s">
        <v>143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T166" s="15"/>
      <c r="U166" s="15"/>
      <c r="V166" s="15"/>
      <c r="W166" s="15"/>
      <c r="X166" s="15"/>
      <c r="Y166" s="15"/>
      <c r="Z166" s="15"/>
    </row>
    <row r="167" customFormat="false" ht="14.25" hidden="false" customHeight="true" outlineLevel="0" collapsed="false">
      <c r="A167" s="16"/>
      <c r="B167" s="5" t="s">
        <v>3</v>
      </c>
      <c r="C167" s="6" t="s">
        <v>4</v>
      </c>
      <c r="D167" s="6" t="s">
        <v>5</v>
      </c>
      <c r="E167" s="5" t="s">
        <v>6</v>
      </c>
      <c r="F167" s="6" t="s">
        <v>7</v>
      </c>
      <c r="G167" s="6" t="s">
        <v>8</v>
      </c>
      <c r="H167" s="5" t="s">
        <v>9</v>
      </c>
      <c r="I167" s="6" t="s">
        <v>10</v>
      </c>
      <c r="J167" s="6" t="s">
        <v>11</v>
      </c>
      <c r="K167" s="5" t="s">
        <v>12</v>
      </c>
      <c r="L167" s="6" t="s">
        <v>13</v>
      </c>
      <c r="M167" s="6" t="s">
        <v>14</v>
      </c>
      <c r="N167" s="7" t="s">
        <v>15</v>
      </c>
      <c r="O167" s="7" t="s">
        <v>16</v>
      </c>
      <c r="P167" s="7" t="s">
        <v>17</v>
      </c>
      <c r="Q167" s="15"/>
      <c r="T167" s="15"/>
      <c r="U167" s="15"/>
      <c r="V167" s="15"/>
      <c r="W167" s="15"/>
      <c r="X167" s="15"/>
      <c r="Y167" s="15"/>
      <c r="Z167" s="15"/>
    </row>
    <row r="168" customFormat="false" ht="14.25" hidden="false" customHeight="true" outlineLevel="0" collapsed="false">
      <c r="A168" s="4" t="s">
        <v>143</v>
      </c>
      <c r="B168" s="20" t="n">
        <v>50</v>
      </c>
      <c r="C168" s="20" t="n">
        <v>50</v>
      </c>
      <c r="D168" s="20" t="n">
        <v>50</v>
      </c>
      <c r="E168" s="20" t="n">
        <v>150</v>
      </c>
      <c r="F168" s="20" t="n">
        <v>50</v>
      </c>
      <c r="G168" s="20" t="n">
        <v>500</v>
      </c>
      <c r="H168" s="20" t="n">
        <v>500</v>
      </c>
      <c r="I168" s="20" t="n">
        <v>500</v>
      </c>
      <c r="J168" s="20" t="n">
        <v>500</v>
      </c>
      <c r="K168" s="20" t="n">
        <v>150</v>
      </c>
      <c r="L168" s="20" t="n">
        <v>50</v>
      </c>
      <c r="M168" s="20" t="n">
        <v>50</v>
      </c>
      <c r="N168" s="20" t="n">
        <f aca="false">SUM(B168:M168)</f>
        <v>2600</v>
      </c>
      <c r="O168" s="20" t="n">
        <f aca="false">N168*1.4</f>
        <v>3640</v>
      </c>
      <c r="P168" s="20" t="n">
        <f aca="false">O168*1.4</f>
        <v>5096</v>
      </c>
      <c r="Q168" s="15"/>
      <c r="T168" s="15"/>
      <c r="U168" s="15"/>
      <c r="V168" s="15"/>
      <c r="W168" s="15"/>
      <c r="X168" s="15"/>
      <c r="Y168" s="15"/>
      <c r="Z168" s="15"/>
    </row>
    <row r="169" customFormat="false" ht="14.25" hidden="true" customHeight="true" outlineLevel="0" collapsed="false">
      <c r="A169" s="21" t="s">
        <v>144</v>
      </c>
      <c r="B169" s="20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f aca="false">SUM(B169:M169)</f>
        <v>0</v>
      </c>
      <c r="O169" s="20" t="n">
        <f aca="false">N169</f>
        <v>0</v>
      </c>
      <c r="P169" s="20" t="n">
        <f aca="false">O169</f>
        <v>0</v>
      </c>
      <c r="Q169" s="15"/>
      <c r="T169" s="15"/>
      <c r="U169" s="15"/>
      <c r="V169" s="15"/>
      <c r="W169" s="15"/>
      <c r="X169" s="15"/>
      <c r="Y169" s="15"/>
      <c r="Z169" s="15"/>
    </row>
    <row r="170" customFormat="false" ht="14.25" hidden="false" customHeight="true" outlineLevel="0" collapsed="false">
      <c r="A170" s="49" t="s">
        <v>87</v>
      </c>
      <c r="B170" s="40" t="n">
        <f aca="false">SUM(B168:B169)</f>
        <v>50</v>
      </c>
      <c r="C170" s="40" t="n">
        <f aca="false">SUM(C168:C169)</f>
        <v>50</v>
      </c>
      <c r="D170" s="40" t="n">
        <f aca="false">SUM(D168:D169)</f>
        <v>50</v>
      </c>
      <c r="E170" s="40" t="n">
        <f aca="false">SUM(E168:E169)</f>
        <v>150</v>
      </c>
      <c r="F170" s="40" t="n">
        <f aca="false">SUM(F168:F169)</f>
        <v>50</v>
      </c>
      <c r="G170" s="40" t="n">
        <f aca="false">SUM(G168:G169)</f>
        <v>500</v>
      </c>
      <c r="H170" s="40" t="n">
        <f aca="false">SUM(H168:H169)</f>
        <v>500</v>
      </c>
      <c r="I170" s="40" t="n">
        <f aca="false">SUM(I168:I169)</f>
        <v>500</v>
      </c>
      <c r="J170" s="40" t="n">
        <f aca="false">SUM(J168:J169)</f>
        <v>500</v>
      </c>
      <c r="K170" s="40" t="n">
        <f aca="false">SUM(K168:K169)</f>
        <v>150</v>
      </c>
      <c r="L170" s="40" t="n">
        <f aca="false">SUM(L168:L169)</f>
        <v>50</v>
      </c>
      <c r="M170" s="40" t="n">
        <f aca="false">SUM(M168:M169)</f>
        <v>50</v>
      </c>
      <c r="N170" s="40" t="n">
        <f aca="false">SUM(N168:N169)</f>
        <v>2600</v>
      </c>
      <c r="O170" s="40" t="n">
        <f aca="false">SUM(O168:O169)</f>
        <v>3640</v>
      </c>
      <c r="P170" s="40" t="n">
        <f aca="false">SUM(P168:P169)</f>
        <v>5096</v>
      </c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24.75" hidden="false" customHeight="true" outlineLevel="0" collapsed="false">
      <c r="A171" s="16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5" hidden="false" customHeight="false" outlineLevel="0" collapsed="false">
      <c r="A172" s="3" t="s">
        <v>145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4.25" hidden="false" customHeight="true" outlineLevel="0" collapsed="false">
      <c r="A173" s="2"/>
      <c r="B173" s="5" t="s">
        <v>3</v>
      </c>
      <c r="C173" s="6" t="s">
        <v>4</v>
      </c>
      <c r="D173" s="6" t="s">
        <v>5</v>
      </c>
      <c r="E173" s="5" t="s">
        <v>6</v>
      </c>
      <c r="F173" s="6" t="s">
        <v>7</v>
      </c>
      <c r="G173" s="6" t="s">
        <v>8</v>
      </c>
      <c r="H173" s="5" t="s">
        <v>9</v>
      </c>
      <c r="I173" s="6" t="s">
        <v>10</v>
      </c>
      <c r="J173" s="6" t="s">
        <v>11</v>
      </c>
      <c r="K173" s="5" t="s">
        <v>12</v>
      </c>
      <c r="L173" s="6" t="s">
        <v>13</v>
      </c>
      <c r="M173" s="6" t="s">
        <v>14</v>
      </c>
      <c r="N173" s="7" t="s">
        <v>15</v>
      </c>
      <c r="O173" s="7" t="s">
        <v>16</v>
      </c>
      <c r="P173" s="7" t="s">
        <v>17</v>
      </c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4.25" hidden="false" customHeight="true" outlineLevel="0" collapsed="false">
      <c r="A174" s="4" t="s">
        <v>145</v>
      </c>
      <c r="B174" s="20" t="n">
        <v>0</v>
      </c>
      <c r="C174" s="20" t="n">
        <f aca="false">IF((C239+C240+C241-C245-C246-C247-C248-C249-C250-C251)&gt;0,(C239+C240+C241-C245-C246-C247-C248-C249-C250-C251)*(1/12)*$B$6,0)</f>
        <v>64.9633333333333</v>
      </c>
      <c r="D174" s="20" t="n">
        <f aca="false">IF((D239+D240+D241-D245-D246-D247-D248-D249-D250-D251)&gt;0,(D239+D240+D241-D245-D246-D247-D248-D249-D250-D251)*(1/12)*$B$6,0)</f>
        <v>77.8524694444444</v>
      </c>
      <c r="E174" s="20" t="n">
        <f aca="false">IF((E239+E240+E241-E245-E246-E247-E248-E249-E250-E251)&gt;0,(E239+E240+E241-E245-E246-E247-E248-E249-E250-E251)*(1/12)*$B$6,0)</f>
        <v>87.2623465023148</v>
      </c>
      <c r="F174" s="20" t="n">
        <f aca="false">IF((F239+F240+F241-F245-F246-F247-F248-F249-F250-F251)&gt;0,(F239+F240+F241-F245-F246-F247-F248-F249-F250-F251)*(1/12)*$B$6,0)</f>
        <v>93.1033984577334</v>
      </c>
      <c r="G174" s="20" t="n">
        <f aca="false">IF((G239+G240+G241-G245-G246-G247-G248-G249-G250-G251)&gt;0,(G239+G240+G241-G245-G246-G247-G248-G249-G250-G251)*(1/12)*$B$6,0)</f>
        <v>96.5809846231149</v>
      </c>
      <c r="H174" s="20" t="n">
        <f aca="false">IF((H239+H240+H241-H245-H246-H247-H248-H249-H250-H251)&gt;0,(H239+H240+H241-H245-H246-H247-H248-H249-H250-H251)*(1/12)*$B$6,0)</f>
        <v>98.3564687769675</v>
      </c>
      <c r="I174" s="20" t="n">
        <f aca="false">IF((I239+I240+I241-I245-I246-I247-I248-I249-I250-I251)&gt;0,(I239+I240+I241-I245-I246-I247-I248-I249-I250-I251)*(1/12)*$B$6,0)</f>
        <v>100.133432500948</v>
      </c>
      <c r="J174" s="20" t="n">
        <f aca="false">IF((J239+J240+J241-J245-J246-J247-J248-J249-J250-J251)&gt;0,(J239+J240+J241-J245-J246-J247-J248-J249-J250-J251)*(1/12)*$B$6,0)</f>
        <v>94.8252103613657</v>
      </c>
      <c r="K174" s="20" t="n">
        <f aca="false">IF((K239+K240+K241-K245-K246-K247-K248-K249-K250-K251)&gt;0,(K239+K240+K241-K245-K246-K247-K248-K249-K250-K251)*(1/12)*$B$6,0)</f>
        <v>100.297564703334</v>
      </c>
      <c r="L174" s="20" t="n">
        <f aca="false">IF((L239+L240+L241-L245-L246-L247-L248-L249-L250-L251)&gt;0,(L239+L240+L241-L245-L246-L247-L248-L249-L250-L251)*(1/12)*$B$6,0)</f>
        <v>114.33781267392</v>
      </c>
      <c r="M174" s="20" t="n">
        <f aca="false">IF((M239+M240+M241-M245-M246-M247-M248-M249-M250-M251)&gt;0,(M239+M240+M241-M245-M246-M247-M248-M249-M250-M251)*(1/12)*$B$6,0)</f>
        <v>127.631427517815</v>
      </c>
      <c r="N174" s="20" t="n">
        <f aca="false">SUM(B174:M174)</f>
        <v>1055.34444889529</v>
      </c>
      <c r="O174" s="20" t="n">
        <f aca="false">IF((O239+O240+O241-O245-O246-O247-O248-O249-O250-O251)&gt;0,(O239+O240+O241-O245-O246-O247-O248-O249-O250-O251)*0.5*$B$6,0)</f>
        <v>664.756722244477</v>
      </c>
      <c r="P174" s="20" t="n">
        <f aca="false">IF((P239+P240+P241-P245-P246-P247-P248-P249-P250-P251)&gt;0,(P239+P240+P241-P245-P246-P247-P248-P249-P250-P251)*0.5*$B$6,0)</f>
        <v>302.502505855699</v>
      </c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24.75" hidden="false" customHeight="true" outlineLevel="0" collapsed="false">
      <c r="A175" s="16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5" hidden="false" customHeight="false" outlineLevel="0" collapsed="false">
      <c r="A176" s="3" t="s">
        <v>62</v>
      </c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4.25" hidden="false" customHeight="true" outlineLevel="0" collapsed="false">
      <c r="A177" s="2"/>
      <c r="B177" s="5" t="s">
        <v>3</v>
      </c>
      <c r="C177" s="6" t="s">
        <v>4</v>
      </c>
      <c r="D177" s="6" t="s">
        <v>5</v>
      </c>
      <c r="E177" s="5" t="s">
        <v>6</v>
      </c>
      <c r="F177" s="6" t="s">
        <v>7</v>
      </c>
      <c r="G177" s="6" t="s">
        <v>8</v>
      </c>
      <c r="H177" s="5" t="s">
        <v>9</v>
      </c>
      <c r="I177" s="6" t="s">
        <v>10</v>
      </c>
      <c r="J177" s="6" t="s">
        <v>11</v>
      </c>
      <c r="K177" s="5" t="s">
        <v>12</v>
      </c>
      <c r="L177" s="6" t="s">
        <v>13</v>
      </c>
      <c r="M177" s="6" t="s">
        <v>14</v>
      </c>
      <c r="N177" s="7" t="s">
        <v>15</v>
      </c>
      <c r="O177" s="7" t="s">
        <v>16</v>
      </c>
      <c r="P177" s="7" t="s">
        <v>17</v>
      </c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4.25" hidden="false" customHeight="true" outlineLevel="0" collapsed="false">
      <c r="A178" s="4" t="s">
        <v>146</v>
      </c>
      <c r="B178" s="20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f aca="false">SUM(B178:M178)</f>
        <v>0</v>
      </c>
      <c r="O178" s="20" t="n">
        <v>100000</v>
      </c>
      <c r="P178" s="20" t="n">
        <v>450000</v>
      </c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4.25" hidden="false" customHeight="true" outlineLevel="0" collapsed="false">
      <c r="A179" s="4" t="s">
        <v>147</v>
      </c>
      <c r="B179" s="20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f aca="false">SUM(B179:M179)</f>
        <v>0</v>
      </c>
      <c r="O179" s="20" t="n">
        <v>0</v>
      </c>
      <c r="P179" s="20" t="n">
        <v>0</v>
      </c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4.25" hidden="false" customHeight="true" outlineLevel="0" collapsed="false">
      <c r="A180" s="4" t="s">
        <v>148</v>
      </c>
      <c r="B180" s="20" t="n">
        <f aca="false">B21</f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f aca="false">SUM(B180:M180)</f>
        <v>0</v>
      </c>
      <c r="O180" s="20" t="n">
        <v>0</v>
      </c>
      <c r="P180" s="20" t="n">
        <v>0</v>
      </c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4.25" hidden="false" customHeight="true" outlineLevel="0" collapsed="false">
      <c r="A181" s="4" t="s">
        <v>149</v>
      </c>
      <c r="B181" s="20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4.25" hidden="false" customHeight="true" outlineLevel="0" collapsed="false">
      <c r="A182" s="4" t="s">
        <v>150</v>
      </c>
      <c r="B182" s="20" t="n">
        <f aca="false">(1/12)*$B$7*C230</f>
        <v>0</v>
      </c>
      <c r="C182" s="20" t="n">
        <f aca="false">(1/12)*$B$7*D230</f>
        <v>0</v>
      </c>
      <c r="D182" s="20" t="n">
        <f aca="false">(1/12)*$B$7*E230</f>
        <v>0</v>
      </c>
      <c r="E182" s="20" t="n">
        <f aca="false">(1/12)*$B$7*F230</f>
        <v>0</v>
      </c>
      <c r="F182" s="20" t="n">
        <f aca="false">(1/12)*$B$7*G230</f>
        <v>0</v>
      </c>
      <c r="G182" s="20" t="n">
        <f aca="false">(1/12)*$B$7*H230</f>
        <v>0</v>
      </c>
      <c r="H182" s="20" t="n">
        <f aca="false">(1/12)*$B$7*I230</f>
        <v>0</v>
      </c>
      <c r="I182" s="20" t="n">
        <f aca="false">(1/12)*$B$7*J230</f>
        <v>0</v>
      </c>
      <c r="J182" s="20" t="n">
        <f aca="false">(1/12)*$B$7*K230</f>
        <v>0</v>
      </c>
      <c r="K182" s="20" t="n">
        <f aca="false">(1/12)*$B$7*L230</f>
        <v>0</v>
      </c>
      <c r="L182" s="20" t="n">
        <f aca="false">(1/12)*$B$7*M230</f>
        <v>0</v>
      </c>
      <c r="M182" s="20" t="n">
        <f aca="false">(1/12)*$B$7*N230</f>
        <v>0</v>
      </c>
      <c r="N182" s="20" t="n">
        <f aca="false">SUM(B182:M182)</f>
        <v>0</v>
      </c>
      <c r="O182" s="20" t="n">
        <f aca="false">O230*$B$7</f>
        <v>5000</v>
      </c>
      <c r="P182" s="20" t="n">
        <f aca="false">P230*$B$7</f>
        <v>27500</v>
      </c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24.75" hidden="false" customHeight="true" outlineLevel="0" collapsed="false">
      <c r="A183" s="16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5" hidden="false" customHeight="false" outlineLevel="0" collapsed="false">
      <c r="A184" s="3" t="s">
        <v>151</v>
      </c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4.25" hidden="false" customHeight="true" outlineLevel="0" collapsed="false">
      <c r="A185" s="2"/>
      <c r="B185" s="5" t="s">
        <v>3</v>
      </c>
      <c r="C185" s="6" t="s">
        <v>4</v>
      </c>
      <c r="D185" s="6" t="s">
        <v>5</v>
      </c>
      <c r="E185" s="5" t="s">
        <v>6</v>
      </c>
      <c r="F185" s="6" t="s">
        <v>7</v>
      </c>
      <c r="G185" s="6" t="s">
        <v>8</v>
      </c>
      <c r="H185" s="5" t="s">
        <v>9</v>
      </c>
      <c r="I185" s="6" t="s">
        <v>10</v>
      </c>
      <c r="J185" s="6" t="s">
        <v>11</v>
      </c>
      <c r="K185" s="5" t="s">
        <v>12</v>
      </c>
      <c r="L185" s="6" t="s">
        <v>13</v>
      </c>
      <c r="M185" s="6" t="s">
        <v>14</v>
      </c>
      <c r="N185" s="7" t="s">
        <v>15</v>
      </c>
      <c r="O185" s="7" t="s">
        <v>16</v>
      </c>
      <c r="P185" s="7" t="s">
        <v>17</v>
      </c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4.25" hidden="false" customHeight="true" outlineLevel="0" collapsed="false">
      <c r="A186" s="4" t="s">
        <v>152</v>
      </c>
      <c r="B186" s="20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f aca="false">SUM(B186:M186)</f>
        <v>0</v>
      </c>
      <c r="O186" s="20" t="n">
        <v>0</v>
      </c>
      <c r="P186" s="20" t="n">
        <v>0</v>
      </c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24.75" hidden="false" customHeight="true" outlineLevel="0" collapsed="false">
      <c r="A187" s="16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5" hidden="false" customHeight="false" outlineLevel="0" collapsed="false">
      <c r="A188" s="3" t="s">
        <v>153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4.25" hidden="false" customHeight="true" outlineLevel="0" collapsed="false">
      <c r="A189" s="2"/>
      <c r="B189" s="5" t="s">
        <v>3</v>
      </c>
      <c r="C189" s="6" t="s">
        <v>4</v>
      </c>
      <c r="D189" s="6" t="s">
        <v>5</v>
      </c>
      <c r="E189" s="5" t="s">
        <v>6</v>
      </c>
      <c r="F189" s="6" t="s">
        <v>7</v>
      </c>
      <c r="G189" s="6" t="s">
        <v>8</v>
      </c>
      <c r="H189" s="5" t="s">
        <v>9</v>
      </c>
      <c r="I189" s="6" t="s">
        <v>10</v>
      </c>
      <c r="J189" s="6" t="s">
        <v>11</v>
      </c>
      <c r="K189" s="5" t="s">
        <v>12</v>
      </c>
      <c r="L189" s="6" t="s">
        <v>13</v>
      </c>
      <c r="M189" s="6" t="s">
        <v>14</v>
      </c>
      <c r="N189" s="7" t="s">
        <v>15</v>
      </c>
      <c r="O189" s="7" t="s">
        <v>16</v>
      </c>
      <c r="P189" s="7" t="s">
        <v>17</v>
      </c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4.25" hidden="false" customHeight="true" outlineLevel="0" collapsed="false">
      <c r="A190" s="4" t="s">
        <v>154</v>
      </c>
      <c r="B190" s="20" t="n">
        <f aca="false">B27</f>
        <v>20000</v>
      </c>
      <c r="C190" s="20" t="n">
        <f aca="false">C$29</f>
        <v>22000</v>
      </c>
      <c r="D190" s="20" t="n">
        <f aca="false">D$29</f>
        <v>24000</v>
      </c>
      <c r="E190" s="20" t="n">
        <f aca="false">E$29</f>
        <v>18000</v>
      </c>
      <c r="F190" s="20" t="n">
        <f aca="false">F$29</f>
        <v>14000</v>
      </c>
      <c r="G190" s="20" t="n">
        <f aca="false">G$29</f>
        <v>10000</v>
      </c>
      <c r="H190" s="20" t="n">
        <f aca="false">H$29</f>
        <v>8000</v>
      </c>
      <c r="I190" s="20" t="n">
        <f aca="false">I$29</f>
        <v>8000</v>
      </c>
      <c r="J190" s="20" t="n">
        <f aca="false">J$29</f>
        <v>10000</v>
      </c>
      <c r="K190" s="20" t="n">
        <f aca="false">K$29</f>
        <v>14000</v>
      </c>
      <c r="L190" s="20" t="n">
        <f aca="false">L$29</f>
        <v>26000</v>
      </c>
      <c r="M190" s="20" t="n">
        <f aca="false">M$29</f>
        <v>26000</v>
      </c>
      <c r="N190" s="20" t="n">
        <f aca="false">N$29</f>
        <v>200000</v>
      </c>
      <c r="O190" s="20" t="n">
        <f aca="false">O$29</f>
        <v>300000</v>
      </c>
      <c r="P190" s="20" t="n">
        <f aca="false">P$29</f>
        <v>400000</v>
      </c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4.25" hidden="false" customHeight="true" outlineLevel="0" collapsed="false">
      <c r="A191" s="4" t="s">
        <v>82</v>
      </c>
      <c r="B191" s="20" t="n">
        <f aca="false">B57</f>
        <v>3400</v>
      </c>
      <c r="C191" s="20" t="n">
        <f aca="false">C57</f>
        <v>3344</v>
      </c>
      <c r="D191" s="20" t="n">
        <f aca="false">D57</f>
        <v>3648</v>
      </c>
      <c r="E191" s="20" t="n">
        <f aca="false">E57</f>
        <v>2736</v>
      </c>
      <c r="F191" s="20" t="n">
        <f aca="false">F57</f>
        <v>2128</v>
      </c>
      <c r="G191" s="20" t="n">
        <f aca="false">G57</f>
        <v>1520</v>
      </c>
      <c r="H191" s="20" t="n">
        <f aca="false">H57</f>
        <v>1216</v>
      </c>
      <c r="I191" s="20" t="n">
        <f aca="false">I57</f>
        <v>1216</v>
      </c>
      <c r="J191" s="20" t="n">
        <f aca="false">J57</f>
        <v>1520</v>
      </c>
      <c r="K191" s="20" t="n">
        <f aca="false">K57</f>
        <v>2128</v>
      </c>
      <c r="L191" s="20" t="n">
        <f aca="false">L57</f>
        <v>3952</v>
      </c>
      <c r="M191" s="20" t="n">
        <f aca="false">M57</f>
        <v>3952</v>
      </c>
      <c r="N191" s="20" t="n">
        <f aca="false">N57</f>
        <v>30760</v>
      </c>
      <c r="O191" s="20" t="n">
        <f aca="false">O57</f>
        <v>45600</v>
      </c>
      <c r="P191" s="20" t="n">
        <f aca="false">P57</f>
        <v>60800</v>
      </c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4.25" hidden="false" customHeight="true" outlineLevel="0" collapsed="false">
      <c r="A192" s="39" t="s">
        <v>155</v>
      </c>
      <c r="B192" s="40" t="n">
        <f aca="false">B190-B191</f>
        <v>16600</v>
      </c>
      <c r="C192" s="40" t="n">
        <f aca="false">C190-C191</f>
        <v>18656</v>
      </c>
      <c r="D192" s="40" t="n">
        <f aca="false">D190-D191</f>
        <v>20352</v>
      </c>
      <c r="E192" s="40" t="n">
        <f aca="false">E190-E191</f>
        <v>15264</v>
      </c>
      <c r="F192" s="40" t="n">
        <f aca="false">F190-F191</f>
        <v>11872</v>
      </c>
      <c r="G192" s="40" t="n">
        <f aca="false">G190-G191</f>
        <v>8480</v>
      </c>
      <c r="H192" s="40" t="n">
        <f aca="false">H190-H191</f>
        <v>6784</v>
      </c>
      <c r="I192" s="40" t="n">
        <f aca="false">I190-I191</f>
        <v>6784</v>
      </c>
      <c r="J192" s="40" t="n">
        <f aca="false">J190-J191</f>
        <v>8480</v>
      </c>
      <c r="K192" s="40" t="n">
        <f aca="false">K190-K191</f>
        <v>11872</v>
      </c>
      <c r="L192" s="40" t="n">
        <f aca="false">L190-L191</f>
        <v>22048</v>
      </c>
      <c r="M192" s="40" t="n">
        <f aca="false">M190-M191</f>
        <v>22048</v>
      </c>
      <c r="N192" s="40" t="n">
        <f aca="false">N190-N191</f>
        <v>169240</v>
      </c>
      <c r="O192" s="40" t="n">
        <f aca="false">O190-O191</f>
        <v>254400</v>
      </c>
      <c r="P192" s="40" t="n">
        <f aca="false">P190-P191</f>
        <v>339200</v>
      </c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4.25" hidden="false" customHeight="true" outlineLevel="0" collapsed="false">
      <c r="A193" s="4" t="s">
        <v>92</v>
      </c>
      <c r="B193" s="20" t="n">
        <f aca="false">C92+C111+C130</f>
        <v>1520</v>
      </c>
      <c r="C193" s="20" t="n">
        <f aca="false">D92+D111+D130</f>
        <v>1520</v>
      </c>
      <c r="D193" s="20" t="n">
        <f aca="false">E92+E111+E130</f>
        <v>1520</v>
      </c>
      <c r="E193" s="20" t="n">
        <f aca="false">F92+F111+F130</f>
        <v>1520</v>
      </c>
      <c r="F193" s="20" t="n">
        <f aca="false">G92+G111+G130</f>
        <v>1520</v>
      </c>
      <c r="G193" s="20" t="n">
        <f aca="false">H92+H111+H130</f>
        <v>1520</v>
      </c>
      <c r="H193" s="20" t="n">
        <f aca="false">I92+I111+I130</f>
        <v>1830</v>
      </c>
      <c r="I193" s="20" t="n">
        <f aca="false">J92+J111+J130</f>
        <v>1830</v>
      </c>
      <c r="J193" s="20" t="n">
        <f aca="false">K92+K111+K130</f>
        <v>1830</v>
      </c>
      <c r="K193" s="20" t="n">
        <f aca="false">L92+L111+L130</f>
        <v>1830</v>
      </c>
      <c r="L193" s="20" t="n">
        <f aca="false">M92+M111+M130</f>
        <v>1830</v>
      </c>
      <c r="M193" s="20" t="n">
        <f aca="false">N92+N111+N130</f>
        <v>1830</v>
      </c>
      <c r="N193" s="20" t="n">
        <f aca="false">O92+O111+O130</f>
        <v>20100</v>
      </c>
      <c r="O193" s="20" t="n">
        <f aca="false">P92+P111+P130</f>
        <v>24720</v>
      </c>
      <c r="P193" s="20" t="n">
        <f aca="false">Q92+Q111+Q130</f>
        <v>32640</v>
      </c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4.25" hidden="false" customHeight="true" outlineLevel="0" collapsed="false">
      <c r="A194" s="4" t="s">
        <v>156</v>
      </c>
      <c r="B194" s="20" t="n">
        <f aca="false">B140</f>
        <v>2420</v>
      </c>
      <c r="C194" s="20" t="n">
        <f aca="false">C140</f>
        <v>2420</v>
      </c>
      <c r="D194" s="20" t="n">
        <f aca="false">D140</f>
        <v>2420</v>
      </c>
      <c r="E194" s="20" t="n">
        <f aca="false">E140</f>
        <v>1420</v>
      </c>
      <c r="F194" s="20" t="n">
        <f aca="false">F140</f>
        <v>1420</v>
      </c>
      <c r="G194" s="20" t="n">
        <f aca="false">G140</f>
        <v>1420</v>
      </c>
      <c r="H194" s="20" t="n">
        <f aca="false">H140</f>
        <v>1420</v>
      </c>
      <c r="I194" s="20" t="n">
        <f aca="false">I140</f>
        <v>1420</v>
      </c>
      <c r="J194" s="20" t="n">
        <f aca="false">J140</f>
        <v>1420</v>
      </c>
      <c r="K194" s="20" t="n">
        <f aca="false">K140</f>
        <v>2420</v>
      </c>
      <c r="L194" s="20" t="n">
        <f aca="false">L140</f>
        <v>2420</v>
      </c>
      <c r="M194" s="20" t="n">
        <f aca="false">M140</f>
        <v>2420</v>
      </c>
      <c r="N194" s="20" t="n">
        <f aca="false">N140</f>
        <v>23040</v>
      </c>
      <c r="O194" s="20" t="n">
        <f aca="false">O140</f>
        <v>46800</v>
      </c>
      <c r="P194" s="20" t="n">
        <f aca="false">P140</f>
        <v>54000</v>
      </c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4.25" hidden="false" customHeight="true" outlineLevel="0" collapsed="false">
      <c r="A195" s="4" t="s">
        <v>157</v>
      </c>
      <c r="B195" s="20" t="n">
        <f aca="false">B153</f>
        <v>530</v>
      </c>
      <c r="C195" s="20" t="n">
        <f aca="false">C153</f>
        <v>330</v>
      </c>
      <c r="D195" s="20" t="n">
        <f aca="false">D153</f>
        <v>330</v>
      </c>
      <c r="E195" s="20" t="n">
        <f aca="false">E153</f>
        <v>330</v>
      </c>
      <c r="F195" s="20" t="n">
        <f aca="false">F153</f>
        <v>1330</v>
      </c>
      <c r="G195" s="20" t="n">
        <f aca="false">G153</f>
        <v>330</v>
      </c>
      <c r="H195" s="20" t="n">
        <f aca="false">H153</f>
        <v>330</v>
      </c>
      <c r="I195" s="20" t="n">
        <f aca="false">I153</f>
        <v>330</v>
      </c>
      <c r="J195" s="20" t="n">
        <f aca="false">J153</f>
        <v>530</v>
      </c>
      <c r="K195" s="20" t="n">
        <f aca="false">K153</f>
        <v>330</v>
      </c>
      <c r="L195" s="20" t="n">
        <f aca="false">L153</f>
        <v>330</v>
      </c>
      <c r="M195" s="20" t="n">
        <f aca="false">M153</f>
        <v>530</v>
      </c>
      <c r="N195" s="20" t="n">
        <f aca="false">N153</f>
        <v>5560</v>
      </c>
      <c r="O195" s="20" t="n">
        <f aca="false">O153</f>
        <v>7784</v>
      </c>
      <c r="P195" s="20" t="n">
        <f aca="false">P153</f>
        <v>10897.6</v>
      </c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4.25" hidden="false" customHeight="true" outlineLevel="0" collapsed="false">
      <c r="A196" s="4" t="s">
        <v>134</v>
      </c>
      <c r="B196" s="20" t="n">
        <f aca="false">B164</f>
        <v>1330</v>
      </c>
      <c r="C196" s="20" t="n">
        <f aca="false">C164</f>
        <v>630</v>
      </c>
      <c r="D196" s="20" t="n">
        <f aca="false">D164</f>
        <v>630</v>
      </c>
      <c r="E196" s="20" t="n">
        <f aca="false">E164</f>
        <v>630</v>
      </c>
      <c r="F196" s="20" t="n">
        <f aca="false">F164</f>
        <v>630</v>
      </c>
      <c r="G196" s="20" t="n">
        <f aca="false">G164</f>
        <v>630</v>
      </c>
      <c r="H196" s="20" t="n">
        <f aca="false">H164</f>
        <v>670</v>
      </c>
      <c r="I196" s="20" t="n">
        <f aca="false">I164</f>
        <v>670</v>
      </c>
      <c r="J196" s="20" t="n">
        <f aca="false">J164</f>
        <v>670</v>
      </c>
      <c r="K196" s="20" t="n">
        <f aca="false">K164</f>
        <v>670</v>
      </c>
      <c r="L196" s="20" t="n">
        <f aca="false">L164</f>
        <v>670</v>
      </c>
      <c r="M196" s="20" t="n">
        <f aca="false">M164</f>
        <v>1380</v>
      </c>
      <c r="N196" s="20" t="n">
        <f aca="false">N164</f>
        <v>9210</v>
      </c>
      <c r="O196" s="20" t="n">
        <f aca="false">O164</f>
        <v>10790</v>
      </c>
      <c r="P196" s="20" t="n">
        <f aca="false">P164</f>
        <v>12182</v>
      </c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4.25" hidden="false" customHeight="true" outlineLevel="0" collapsed="false">
      <c r="A197" s="4" t="s">
        <v>143</v>
      </c>
      <c r="B197" s="20" t="n">
        <f aca="false">B168</f>
        <v>50</v>
      </c>
      <c r="C197" s="20" t="n">
        <f aca="false">C168</f>
        <v>50</v>
      </c>
      <c r="D197" s="20" t="n">
        <f aca="false">D168</f>
        <v>50</v>
      </c>
      <c r="E197" s="20" t="n">
        <f aca="false">E168</f>
        <v>150</v>
      </c>
      <c r="F197" s="20" t="n">
        <f aca="false">F168</f>
        <v>50</v>
      </c>
      <c r="G197" s="20" t="n">
        <f aca="false">G168</f>
        <v>500</v>
      </c>
      <c r="H197" s="20" t="n">
        <f aca="false">H168</f>
        <v>500</v>
      </c>
      <c r="I197" s="20" t="n">
        <f aca="false">I168</f>
        <v>500</v>
      </c>
      <c r="J197" s="20" t="n">
        <f aca="false">J168</f>
        <v>500</v>
      </c>
      <c r="K197" s="20" t="n">
        <f aca="false">K168</f>
        <v>150</v>
      </c>
      <c r="L197" s="20" t="n">
        <f aca="false">L168</f>
        <v>50</v>
      </c>
      <c r="M197" s="20" t="n">
        <f aca="false">M168</f>
        <v>50</v>
      </c>
      <c r="N197" s="20" t="n">
        <f aca="false">N168</f>
        <v>2600</v>
      </c>
      <c r="O197" s="20" t="n">
        <f aca="false">O168</f>
        <v>3640</v>
      </c>
      <c r="P197" s="20" t="n">
        <f aca="false">P168</f>
        <v>5096</v>
      </c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28.5" hidden="false" customHeight="true" outlineLevel="0" collapsed="false">
      <c r="A198" s="39" t="s">
        <v>158</v>
      </c>
      <c r="B198" s="40" t="n">
        <f aca="false">B190-B191-B193-B194-B195-B196-B197</f>
        <v>10750</v>
      </c>
      <c r="C198" s="40" t="n">
        <f aca="false">C190-C191-C193-C194-C195-C196-C197</f>
        <v>13706</v>
      </c>
      <c r="D198" s="40" t="n">
        <f aca="false">D190-D191-D193-D194-D195-D196-D197</f>
        <v>15402</v>
      </c>
      <c r="E198" s="40" t="n">
        <f aca="false">E190-E191-E193-E194-E195-E196-E197</f>
        <v>11214</v>
      </c>
      <c r="F198" s="40" t="n">
        <f aca="false">F190-F191-F193-F194-F195-F196-F197</f>
        <v>6922</v>
      </c>
      <c r="G198" s="40" t="n">
        <f aca="false">G190-G191-G193-G194-G195-G196-G197</f>
        <v>4080</v>
      </c>
      <c r="H198" s="40" t="n">
        <f aca="false">H190-H191-H193-H194-H195-H196-H197</f>
        <v>2034</v>
      </c>
      <c r="I198" s="40" t="n">
        <f aca="false">I190-I191-I193-I194-I195-I196-I197</f>
        <v>2034</v>
      </c>
      <c r="J198" s="40" t="n">
        <f aca="false">J190-J191-J193-J194-J195-J196-J197</f>
        <v>3530</v>
      </c>
      <c r="K198" s="40" t="n">
        <f aca="false">K190-K191-K193-K194-K195-K196-K197</f>
        <v>6472</v>
      </c>
      <c r="L198" s="40" t="n">
        <f aca="false">L190-L191-L193-L194-L195-L196-L197</f>
        <v>16748</v>
      </c>
      <c r="M198" s="40" t="n">
        <f aca="false">M190-M191-M193-M194-M195-M196-M197</f>
        <v>15838</v>
      </c>
      <c r="N198" s="40" t="n">
        <f aca="false">N190-N191-N193-N194-N195-N196-N197</f>
        <v>108730</v>
      </c>
      <c r="O198" s="40" t="n">
        <f aca="false">O190-O191-O193-O194-O195-O196-O197</f>
        <v>160666</v>
      </c>
      <c r="P198" s="40" t="n">
        <f aca="false">P190-P191-P193-P194-P195-P196-P197</f>
        <v>224384.4</v>
      </c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4.25" hidden="false" customHeight="true" outlineLevel="0" collapsed="false">
      <c r="A199" s="4" t="s">
        <v>88</v>
      </c>
      <c r="B199" s="20" t="n">
        <f aca="false">B69</f>
        <v>0</v>
      </c>
      <c r="C199" s="20" t="n">
        <f aca="false">C69</f>
        <v>0</v>
      </c>
      <c r="D199" s="20" t="n">
        <f aca="false">D69</f>
        <v>0</v>
      </c>
      <c r="E199" s="20" t="n">
        <f aca="false">E69</f>
        <v>0</v>
      </c>
      <c r="F199" s="20" t="n">
        <f aca="false">F69</f>
        <v>0</v>
      </c>
      <c r="G199" s="20" t="n">
        <f aca="false">G69</f>
        <v>0</v>
      </c>
      <c r="H199" s="20" t="n">
        <f aca="false">H69</f>
        <v>0</v>
      </c>
      <c r="I199" s="20" t="n">
        <f aca="false">I69</f>
        <v>0</v>
      </c>
      <c r="J199" s="20" t="n">
        <f aca="false">J69</f>
        <v>0</v>
      </c>
      <c r="K199" s="20" t="n">
        <f aca="false">K69</f>
        <v>0</v>
      </c>
      <c r="L199" s="20" t="n">
        <f aca="false">L69</f>
        <v>0</v>
      </c>
      <c r="M199" s="20" t="n">
        <f aca="false">M69</f>
        <v>16008.3333333333</v>
      </c>
      <c r="N199" s="20" t="n">
        <f aca="false">N69</f>
        <v>16008.3333333333</v>
      </c>
      <c r="O199" s="20" t="n">
        <f aca="false">O69</f>
        <v>25208.3333333333</v>
      </c>
      <c r="P199" s="20" t="n">
        <f aca="false">P69</f>
        <v>49208.3333333333</v>
      </c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28.5" hidden="false" customHeight="true" outlineLevel="0" collapsed="false">
      <c r="A200" s="39" t="s">
        <v>159</v>
      </c>
      <c r="B200" s="40" t="n">
        <f aca="false">B198-B199</f>
        <v>10750</v>
      </c>
      <c r="C200" s="40" t="n">
        <f aca="false">C198-C199</f>
        <v>13706</v>
      </c>
      <c r="D200" s="40" t="n">
        <f aca="false">D198-D199</f>
        <v>15402</v>
      </c>
      <c r="E200" s="40" t="n">
        <f aca="false">E198-E199</f>
        <v>11214</v>
      </c>
      <c r="F200" s="40" t="n">
        <f aca="false">F198-F199</f>
        <v>6922</v>
      </c>
      <c r="G200" s="40" t="n">
        <f aca="false">G198-G199</f>
        <v>4080</v>
      </c>
      <c r="H200" s="40" t="n">
        <f aca="false">H198-H199</f>
        <v>2034</v>
      </c>
      <c r="I200" s="40" t="n">
        <f aca="false">I198-I199</f>
        <v>2034</v>
      </c>
      <c r="J200" s="40" t="n">
        <f aca="false">J198-J199</f>
        <v>3530</v>
      </c>
      <c r="K200" s="40" t="n">
        <f aca="false">K198-K199</f>
        <v>6472</v>
      </c>
      <c r="L200" s="40" t="n">
        <f aca="false">L198-L199</f>
        <v>16748</v>
      </c>
      <c r="M200" s="40" t="n">
        <f aca="false">M198-M199</f>
        <v>-170.333333333334</v>
      </c>
      <c r="N200" s="40" t="n">
        <f aca="false">N198-N199</f>
        <v>92721.6666666667</v>
      </c>
      <c r="O200" s="40" t="n">
        <f aca="false">O198-O199</f>
        <v>135457.666666667</v>
      </c>
      <c r="P200" s="40" t="n">
        <f aca="false">P198-P199</f>
        <v>175176.066666667</v>
      </c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4.25" hidden="false" customHeight="true" outlineLevel="0" collapsed="false">
      <c r="A201" s="4" t="s">
        <v>145</v>
      </c>
      <c r="B201" s="20" t="n">
        <f aca="false">B174</f>
        <v>0</v>
      </c>
      <c r="C201" s="20" t="n">
        <f aca="false">C174</f>
        <v>64.9633333333333</v>
      </c>
      <c r="D201" s="20" t="n">
        <f aca="false">D174</f>
        <v>77.8524694444444</v>
      </c>
      <c r="E201" s="20" t="n">
        <f aca="false">E174</f>
        <v>87.2623465023148</v>
      </c>
      <c r="F201" s="20" t="n">
        <f aca="false">F174</f>
        <v>93.1033984577334</v>
      </c>
      <c r="G201" s="20" t="n">
        <f aca="false">G174</f>
        <v>96.5809846231149</v>
      </c>
      <c r="H201" s="20" t="n">
        <f aca="false">H174</f>
        <v>98.3564687769675</v>
      </c>
      <c r="I201" s="20" t="n">
        <f aca="false">I174</f>
        <v>100.133432500948</v>
      </c>
      <c r="J201" s="20" t="n">
        <f aca="false">J174</f>
        <v>94.8252103613657</v>
      </c>
      <c r="K201" s="20" t="n">
        <f aca="false">K174</f>
        <v>100.297564703334</v>
      </c>
      <c r="L201" s="20" t="n">
        <f aca="false">L174</f>
        <v>114.33781267392</v>
      </c>
      <c r="M201" s="20" t="n">
        <f aca="false">M174</f>
        <v>127.631427517815</v>
      </c>
      <c r="N201" s="20" t="n">
        <f aca="false">N174</f>
        <v>1055.34444889529</v>
      </c>
      <c r="O201" s="20" t="n">
        <f aca="false">O174</f>
        <v>664.756722244477</v>
      </c>
      <c r="P201" s="20" t="n">
        <f aca="false">P174</f>
        <v>302.502505855699</v>
      </c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4.25" hidden="false" customHeight="true" outlineLevel="0" collapsed="false">
      <c r="A202" s="53" t="s">
        <v>160</v>
      </c>
      <c r="B202" s="54" t="n">
        <f aca="false">B182</f>
        <v>0</v>
      </c>
      <c r="C202" s="54" t="n">
        <f aca="false">C182</f>
        <v>0</v>
      </c>
      <c r="D202" s="54" t="n">
        <f aca="false">D182</f>
        <v>0</v>
      </c>
      <c r="E202" s="54" t="n">
        <f aca="false">E182</f>
        <v>0</v>
      </c>
      <c r="F202" s="54" t="n">
        <f aca="false">F182</f>
        <v>0</v>
      </c>
      <c r="G202" s="54" t="n">
        <f aca="false">G182</f>
        <v>0</v>
      </c>
      <c r="H202" s="54" t="n">
        <f aca="false">H182</f>
        <v>0</v>
      </c>
      <c r="I202" s="54" t="n">
        <f aca="false">I182</f>
        <v>0</v>
      </c>
      <c r="J202" s="54" t="n">
        <f aca="false">J182</f>
        <v>0</v>
      </c>
      <c r="K202" s="54" t="n">
        <f aca="false">K182</f>
        <v>0</v>
      </c>
      <c r="L202" s="54" t="n">
        <f aca="false">L182</f>
        <v>0</v>
      </c>
      <c r="M202" s="54" t="n">
        <f aca="false">M182</f>
        <v>0</v>
      </c>
      <c r="N202" s="54" t="n">
        <f aca="false">N182</f>
        <v>0</v>
      </c>
      <c r="O202" s="54" t="n">
        <f aca="false">O182</f>
        <v>5000</v>
      </c>
      <c r="P202" s="54" t="n">
        <f aca="false">P182</f>
        <v>27500</v>
      </c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8" hidden="false" customHeight="true" outlineLevel="0" collapsed="false">
      <c r="A203" s="55" t="s">
        <v>161</v>
      </c>
      <c r="B203" s="56" t="n">
        <f aca="false">B200+B201-B202</f>
        <v>10750</v>
      </c>
      <c r="C203" s="56" t="n">
        <f aca="false">C200+C201-C202</f>
        <v>13770.9633333333</v>
      </c>
      <c r="D203" s="56" t="n">
        <f aca="false">D200+D201-D202</f>
        <v>15479.8524694444</v>
      </c>
      <c r="E203" s="56" t="n">
        <f aca="false">E200+E201-E202</f>
        <v>11301.2623465023</v>
      </c>
      <c r="F203" s="56" t="n">
        <f aca="false">F200+F201-F202</f>
        <v>7015.10339845774</v>
      </c>
      <c r="G203" s="56" t="n">
        <f aca="false">G200+G201-G202</f>
        <v>4176.58098462312</v>
      </c>
      <c r="H203" s="56" t="n">
        <f aca="false">H200+H201-H202</f>
        <v>2132.35646877697</v>
      </c>
      <c r="I203" s="56" t="n">
        <f aca="false">I200+I201-I202</f>
        <v>2134.13343250095</v>
      </c>
      <c r="J203" s="56" t="n">
        <f aca="false">J200+J201-J202</f>
        <v>3624.82521036137</v>
      </c>
      <c r="K203" s="56" t="n">
        <f aca="false">K200+K201-K202</f>
        <v>6572.29756470334</v>
      </c>
      <c r="L203" s="56" t="n">
        <f aca="false">L200+L201-L202</f>
        <v>16862.3378126739</v>
      </c>
      <c r="M203" s="56" t="n">
        <f aca="false">M200+M201-M202</f>
        <v>-42.7019058155194</v>
      </c>
      <c r="N203" s="56" t="n">
        <f aca="false">N200+N201-N202</f>
        <v>93777.011115562</v>
      </c>
      <c r="O203" s="56" t="n">
        <f aca="false">O200+O201-O202</f>
        <v>131122.423388911</v>
      </c>
      <c r="P203" s="56" t="n">
        <f aca="false">P200+P201-P202</f>
        <v>147978.569172522</v>
      </c>
      <c r="Q203" s="26" t="n">
        <f aca="false">IF(N203&lt;0,N203,0)</f>
        <v>0</v>
      </c>
      <c r="R203" s="26" t="n">
        <f aca="false">IF(O204&gt;0,0,O203+Q203)</f>
        <v>131122.423388911</v>
      </c>
      <c r="S203" s="15"/>
      <c r="T203" s="15"/>
      <c r="U203" s="15"/>
      <c r="V203" s="15"/>
      <c r="W203" s="15"/>
      <c r="X203" s="15"/>
      <c r="Y203" s="15"/>
      <c r="Z203" s="15"/>
    </row>
    <row r="204" customFormat="false" ht="14.25" hidden="false" customHeight="true" outlineLevel="0" collapsed="false">
      <c r="A204" s="57" t="s">
        <v>162</v>
      </c>
      <c r="B204" s="58" t="n">
        <v>0</v>
      </c>
      <c r="C204" s="58" t="n">
        <v>0</v>
      </c>
      <c r="D204" s="58" t="n">
        <v>0</v>
      </c>
      <c r="E204" s="58" t="n">
        <v>0</v>
      </c>
      <c r="F204" s="58" t="n">
        <v>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f aca="false">IF(N203&gt;0,N203*0.035*$B$5,0)</f>
        <v>0</v>
      </c>
      <c r="N204" s="58" t="n">
        <f aca="false">M204</f>
        <v>0</v>
      </c>
      <c r="O204" s="58" t="n">
        <f aca="false">IF((O203+Q203)&lt;0,0,(O203+Q203)*0.035*$B$5)</f>
        <v>0</v>
      </c>
      <c r="P204" s="58" t="n">
        <f aca="false">IF((P203+R203)&lt;0,0,(P203+R203)*0.035*$B$5)</f>
        <v>0</v>
      </c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4.25" hidden="false" customHeight="true" outlineLevel="0" collapsed="false">
      <c r="A205" s="4" t="s">
        <v>163</v>
      </c>
      <c r="B205" s="20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f aca="false">IF(N203&gt;0,N203*$B$4,0)</f>
        <v>0</v>
      </c>
      <c r="N205" s="20" t="n">
        <f aca="false">M205</f>
        <v>0</v>
      </c>
      <c r="O205" s="20" t="n">
        <f aca="false">IF((O203+Q203)&lt;0,0,(O203+Q203)*$B$4)</f>
        <v>0</v>
      </c>
      <c r="P205" s="20" t="n">
        <f aca="false">IF((P203+R203)&lt;0,0,(P203+R203)*$B$4)</f>
        <v>0</v>
      </c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4.25" hidden="false" customHeight="true" outlineLevel="0" collapsed="false">
      <c r="A206" s="4" t="s">
        <v>164</v>
      </c>
      <c r="B206" s="20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f aca="false">M205*0.055</f>
        <v>0</v>
      </c>
      <c r="N206" s="20" t="n">
        <f aca="false">N205*0.055</f>
        <v>0</v>
      </c>
      <c r="O206" s="20" t="n">
        <f aca="false">O205*0.055</f>
        <v>0</v>
      </c>
      <c r="P206" s="20" t="n">
        <f aca="false">P205*0.055</f>
        <v>0</v>
      </c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4.25" hidden="false" customHeight="true" outlineLevel="0" collapsed="false">
      <c r="A207" s="4" t="s">
        <v>165</v>
      </c>
      <c r="B207" s="20" t="n">
        <f aca="false">SUM(B204:B206)</f>
        <v>0</v>
      </c>
      <c r="C207" s="20" t="n">
        <f aca="false">SUM(C204:C206)</f>
        <v>0</v>
      </c>
      <c r="D207" s="20" t="n">
        <f aca="false">SUM(D204:D206)</f>
        <v>0</v>
      </c>
      <c r="E207" s="20" t="n">
        <f aca="false">SUM(E204:E206)</f>
        <v>0</v>
      </c>
      <c r="F207" s="20" t="n">
        <f aca="false">SUM(F204:F206)</f>
        <v>0</v>
      </c>
      <c r="G207" s="20" t="n">
        <f aca="false">SUM(G204:G206)</f>
        <v>0</v>
      </c>
      <c r="H207" s="20" t="n">
        <f aca="false">SUM(H204:H206)</f>
        <v>0</v>
      </c>
      <c r="I207" s="20" t="n">
        <f aca="false">SUM(I204:I206)</f>
        <v>0</v>
      </c>
      <c r="J207" s="20" t="n">
        <f aca="false">SUM(J204:J206)</f>
        <v>0</v>
      </c>
      <c r="K207" s="20" t="n">
        <f aca="false">SUM(K204:K206)</f>
        <v>0</v>
      </c>
      <c r="L207" s="20" t="n">
        <f aca="false">SUM(L204:L206)</f>
        <v>0</v>
      </c>
      <c r="M207" s="20" t="n">
        <f aca="false">SUM(M204:M206)</f>
        <v>0</v>
      </c>
      <c r="N207" s="20" t="n">
        <f aca="false">M207</f>
        <v>0</v>
      </c>
      <c r="O207" s="20" t="n">
        <f aca="false">SUM(O204:O206)</f>
        <v>0</v>
      </c>
      <c r="P207" s="20" t="n">
        <f aca="false">SUM(P204:P206)</f>
        <v>0</v>
      </c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4.25" hidden="false" customHeight="true" outlineLevel="0" collapsed="false">
      <c r="A208" s="39" t="s">
        <v>166</v>
      </c>
      <c r="B208" s="40" t="n">
        <f aca="false">B203-B207</f>
        <v>10750</v>
      </c>
      <c r="C208" s="40" t="n">
        <f aca="false">C203-C207</f>
        <v>13770.9633333333</v>
      </c>
      <c r="D208" s="40" t="n">
        <f aca="false">D203-D207</f>
        <v>15479.8524694444</v>
      </c>
      <c r="E208" s="40" t="n">
        <f aca="false">E203-E207</f>
        <v>11301.2623465023</v>
      </c>
      <c r="F208" s="40" t="n">
        <f aca="false">F203-F207</f>
        <v>7015.10339845774</v>
      </c>
      <c r="G208" s="40" t="n">
        <f aca="false">G203-G207</f>
        <v>4176.58098462312</v>
      </c>
      <c r="H208" s="40" t="n">
        <f aca="false">H203-H207</f>
        <v>2132.35646877697</v>
      </c>
      <c r="I208" s="40" t="n">
        <f aca="false">I203-I207</f>
        <v>2134.13343250095</v>
      </c>
      <c r="J208" s="40" t="n">
        <f aca="false">J203-J207</f>
        <v>3624.82521036137</v>
      </c>
      <c r="K208" s="40" t="n">
        <f aca="false">K203-K207</f>
        <v>6572.29756470334</v>
      </c>
      <c r="L208" s="40" t="n">
        <f aca="false">L203-L207</f>
        <v>16862.3378126739</v>
      </c>
      <c r="M208" s="40" t="n">
        <f aca="false">M203-M207</f>
        <v>-42.7019058155194</v>
      </c>
      <c r="N208" s="40" t="n">
        <f aca="false">N203-N207</f>
        <v>93777.011115562</v>
      </c>
      <c r="O208" s="40" t="n">
        <f aca="false">O203-O207</f>
        <v>131122.423388911</v>
      </c>
      <c r="P208" s="40" t="n">
        <f aca="false">P203-P207</f>
        <v>147978.569172522</v>
      </c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4.25" hidden="false" customHeight="true" outlineLevel="0" collapsed="false">
      <c r="A209" s="4" t="s">
        <v>152</v>
      </c>
      <c r="B209" s="20" t="n">
        <f aca="false">B186</f>
        <v>0</v>
      </c>
      <c r="C209" s="20" t="n">
        <f aca="false">C186</f>
        <v>0</v>
      </c>
      <c r="D209" s="20" t="n">
        <f aca="false">D186</f>
        <v>0</v>
      </c>
      <c r="E209" s="20" t="n">
        <f aca="false">E186</f>
        <v>0</v>
      </c>
      <c r="F209" s="20" t="n">
        <f aca="false">F186</f>
        <v>0</v>
      </c>
      <c r="G209" s="20" t="n">
        <f aca="false">G186</f>
        <v>0</v>
      </c>
      <c r="H209" s="20" t="n">
        <f aca="false">H186</f>
        <v>0</v>
      </c>
      <c r="I209" s="20" t="n">
        <f aca="false">I186</f>
        <v>0</v>
      </c>
      <c r="J209" s="20" t="n">
        <f aca="false">J186</f>
        <v>0</v>
      </c>
      <c r="K209" s="20" t="n">
        <f aca="false">K186</f>
        <v>0</v>
      </c>
      <c r="L209" s="20" t="n">
        <f aca="false">L186</f>
        <v>0</v>
      </c>
      <c r="M209" s="20" t="n">
        <f aca="false">M186</f>
        <v>0</v>
      </c>
      <c r="N209" s="20" t="n">
        <f aca="false">N186</f>
        <v>0</v>
      </c>
      <c r="O209" s="20" t="n">
        <f aca="false">O186</f>
        <v>0</v>
      </c>
      <c r="P209" s="20" t="n">
        <f aca="false">P186</f>
        <v>0</v>
      </c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4.25" hidden="false" customHeight="true" outlineLevel="0" collapsed="false">
      <c r="A210" s="39" t="s">
        <v>167</v>
      </c>
      <c r="B210" s="40" t="n">
        <f aca="false">B208-B209</f>
        <v>10750</v>
      </c>
      <c r="C210" s="40" t="n">
        <f aca="false">C208-C209</f>
        <v>13770.9633333333</v>
      </c>
      <c r="D210" s="40" t="n">
        <f aca="false">D208-D209</f>
        <v>15479.8524694444</v>
      </c>
      <c r="E210" s="40" t="n">
        <f aca="false">E208-E209</f>
        <v>11301.2623465023</v>
      </c>
      <c r="F210" s="40" t="n">
        <f aca="false">F208-F209</f>
        <v>7015.10339845774</v>
      </c>
      <c r="G210" s="40" t="n">
        <f aca="false">G208-G209</f>
        <v>4176.58098462312</v>
      </c>
      <c r="H210" s="40" t="n">
        <f aca="false">H208-H209</f>
        <v>2132.35646877697</v>
      </c>
      <c r="I210" s="40" t="n">
        <f aca="false">I208-I209</f>
        <v>2134.13343250095</v>
      </c>
      <c r="J210" s="40" t="n">
        <f aca="false">J208-J209</f>
        <v>3624.82521036137</v>
      </c>
      <c r="K210" s="40" t="n">
        <f aca="false">K208-K209</f>
        <v>6572.29756470334</v>
      </c>
      <c r="L210" s="40" t="n">
        <f aca="false">L208-L209</f>
        <v>16862.3378126739</v>
      </c>
      <c r="M210" s="40" t="n">
        <f aca="false">M208-M209</f>
        <v>-42.7019058155194</v>
      </c>
      <c r="N210" s="40" t="n">
        <f aca="false">N208-N209</f>
        <v>93777.011115562</v>
      </c>
      <c r="O210" s="40" t="n">
        <f aca="false">O208-O209</f>
        <v>131122.423388911</v>
      </c>
      <c r="P210" s="40" t="n">
        <f aca="false">P208-P209</f>
        <v>147978.569172522</v>
      </c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24.75" hidden="false" customHeight="true" outlineLevel="0" collapsed="false">
      <c r="A211" s="36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5"/>
      <c r="T211" s="15"/>
      <c r="U211" s="15"/>
      <c r="V211" s="15"/>
      <c r="W211" s="15"/>
      <c r="X211" s="15"/>
      <c r="Y211" s="15"/>
      <c r="Z211" s="15"/>
    </row>
    <row r="212" customFormat="false" ht="15" hidden="false" customHeight="false" outlineLevel="0" collapsed="false">
      <c r="A212" s="3" t="s">
        <v>168</v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28.5" hidden="false" customHeight="true" outlineLevel="0" collapsed="false">
      <c r="A213" s="16"/>
      <c r="B213" s="21" t="s">
        <v>169</v>
      </c>
      <c r="C213" s="5" t="s">
        <v>3</v>
      </c>
      <c r="D213" s="6" t="s">
        <v>4</v>
      </c>
      <c r="E213" s="6" t="s">
        <v>5</v>
      </c>
      <c r="F213" s="5" t="s">
        <v>6</v>
      </c>
      <c r="G213" s="6" t="s">
        <v>7</v>
      </c>
      <c r="H213" s="6" t="s">
        <v>8</v>
      </c>
      <c r="I213" s="5" t="s">
        <v>9</v>
      </c>
      <c r="J213" s="6" t="s">
        <v>10</v>
      </c>
      <c r="K213" s="6" t="s">
        <v>11</v>
      </c>
      <c r="L213" s="5" t="s">
        <v>12</v>
      </c>
      <c r="M213" s="6" t="s">
        <v>13</v>
      </c>
      <c r="N213" s="6" t="s">
        <v>14</v>
      </c>
      <c r="O213" s="7" t="s">
        <v>16</v>
      </c>
      <c r="P213" s="7" t="s">
        <v>17</v>
      </c>
      <c r="Q213" s="59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4.25" hidden="false" customHeight="true" outlineLevel="0" collapsed="false">
      <c r="A214" s="4" t="s">
        <v>170</v>
      </c>
      <c r="B214" s="20" t="n">
        <f aca="false">$B$10+40000</f>
        <v>331500</v>
      </c>
      <c r="C214" s="20" t="n">
        <f aca="false">B214+C63</f>
        <v>331500</v>
      </c>
      <c r="D214" s="20" t="n">
        <f aca="false">C214+D63</f>
        <v>331500</v>
      </c>
      <c r="E214" s="20" t="n">
        <f aca="false">D214+E63</f>
        <v>331500</v>
      </c>
      <c r="F214" s="20" t="n">
        <f aca="false">E214+F63</f>
        <v>331500</v>
      </c>
      <c r="G214" s="20" t="n">
        <f aca="false">F214+G63</f>
        <v>331500</v>
      </c>
      <c r="H214" s="20" t="n">
        <f aca="false">G214+H63</f>
        <v>331500</v>
      </c>
      <c r="I214" s="20" t="n">
        <f aca="false">H214+I63</f>
        <v>331500</v>
      </c>
      <c r="J214" s="20" t="n">
        <f aca="false">I214+J63</f>
        <v>331500</v>
      </c>
      <c r="K214" s="20" t="n">
        <f aca="false">J214+K63</f>
        <v>341500</v>
      </c>
      <c r="L214" s="20" t="n">
        <f aca="false">K214+L63</f>
        <v>341500</v>
      </c>
      <c r="M214" s="20" t="n">
        <f aca="false">L214+M63</f>
        <v>341500</v>
      </c>
      <c r="N214" s="20" t="n">
        <f aca="false">M214+N63</f>
        <v>341500</v>
      </c>
      <c r="O214" s="20" t="n">
        <f aca="false">N214+P63</f>
        <v>617500</v>
      </c>
      <c r="P214" s="20" t="n">
        <f aca="false">O214+Q63</f>
        <v>1337500</v>
      </c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4.25" hidden="false" customHeight="true" outlineLevel="0" collapsed="false">
      <c r="A215" s="4" t="s">
        <v>171</v>
      </c>
      <c r="B215" s="20" t="n">
        <v>0</v>
      </c>
      <c r="C215" s="20" t="n">
        <f aca="false">B215</f>
        <v>0</v>
      </c>
      <c r="D215" s="20" t="n">
        <f aca="false">C215</f>
        <v>0</v>
      </c>
      <c r="E215" s="20" t="n">
        <f aca="false">D215</f>
        <v>0</v>
      </c>
      <c r="F215" s="20" t="n">
        <f aca="false">E215</f>
        <v>0</v>
      </c>
      <c r="G215" s="20" t="n">
        <f aca="false">F215</f>
        <v>0</v>
      </c>
      <c r="H215" s="20" t="n">
        <f aca="false">G215</f>
        <v>0</v>
      </c>
      <c r="I215" s="20" t="n">
        <f aca="false">H215</f>
        <v>0</v>
      </c>
      <c r="J215" s="20" t="n">
        <f aca="false">I215</f>
        <v>0</v>
      </c>
      <c r="K215" s="20" t="n">
        <f aca="false">J215</f>
        <v>0</v>
      </c>
      <c r="L215" s="20" t="n">
        <f aca="false">K215</f>
        <v>0</v>
      </c>
      <c r="M215" s="20" t="n">
        <f aca="false">L215</f>
        <v>0</v>
      </c>
      <c r="N215" s="20" t="n">
        <f aca="false">M215</f>
        <v>0</v>
      </c>
      <c r="O215" s="20" t="n">
        <f aca="false">N215</f>
        <v>0</v>
      </c>
      <c r="P215" s="20" t="n">
        <f aca="false">O215</f>
        <v>0</v>
      </c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4.25" hidden="false" customHeight="true" outlineLevel="0" collapsed="false">
      <c r="A216" s="4" t="s">
        <v>172</v>
      </c>
      <c r="B216" s="20" t="n">
        <v>0</v>
      </c>
      <c r="C216" s="20" t="n">
        <f aca="false">B69</f>
        <v>0</v>
      </c>
      <c r="D216" s="20" t="n">
        <f aca="false">C216+C69</f>
        <v>0</v>
      </c>
      <c r="E216" s="20" t="n">
        <f aca="false">D216+D69</f>
        <v>0</v>
      </c>
      <c r="F216" s="20" t="n">
        <f aca="false">E216+E69</f>
        <v>0</v>
      </c>
      <c r="G216" s="20" t="n">
        <f aca="false">F216+F69</f>
        <v>0</v>
      </c>
      <c r="H216" s="20" t="n">
        <f aca="false">G216+G69</f>
        <v>0</v>
      </c>
      <c r="I216" s="20" t="n">
        <f aca="false">H216+H69</f>
        <v>0</v>
      </c>
      <c r="J216" s="20" t="n">
        <f aca="false">I216+I69</f>
        <v>0</v>
      </c>
      <c r="K216" s="20" t="n">
        <f aca="false">J216+J69</f>
        <v>0</v>
      </c>
      <c r="L216" s="20" t="n">
        <f aca="false">K216+K69</f>
        <v>0</v>
      </c>
      <c r="M216" s="20" t="n">
        <f aca="false">L216+L69</f>
        <v>0</v>
      </c>
      <c r="N216" s="20" t="n">
        <f aca="false">M216+M69</f>
        <v>16008.3333333333</v>
      </c>
      <c r="O216" s="20" t="n">
        <f aca="false">N216+O69</f>
        <v>41216.6666666667</v>
      </c>
      <c r="P216" s="20" t="n">
        <f aca="false">O216+P69</f>
        <v>90425</v>
      </c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4.25" hidden="true" customHeight="true" outlineLevel="0" collapsed="false">
      <c r="A217" s="21" t="s">
        <v>173</v>
      </c>
      <c r="B217" s="20" t="n">
        <f aca="false">B13</f>
        <v>0</v>
      </c>
      <c r="C217" s="20" t="n">
        <f aca="false">B217</f>
        <v>0</v>
      </c>
      <c r="D217" s="20" t="n">
        <f aca="false">C217</f>
        <v>0</v>
      </c>
      <c r="E217" s="20" t="n">
        <f aca="false">D217</f>
        <v>0</v>
      </c>
      <c r="F217" s="20" t="n">
        <f aca="false">E217</f>
        <v>0</v>
      </c>
      <c r="G217" s="20" t="n">
        <f aca="false">F217</f>
        <v>0</v>
      </c>
      <c r="H217" s="20" t="n">
        <f aca="false">G217</f>
        <v>0</v>
      </c>
      <c r="I217" s="20" t="n">
        <f aca="false">H217</f>
        <v>0</v>
      </c>
      <c r="J217" s="20" t="n">
        <f aca="false">I217</f>
        <v>0</v>
      </c>
      <c r="K217" s="20" t="n">
        <f aca="false">J217</f>
        <v>0</v>
      </c>
      <c r="L217" s="20" t="n">
        <f aca="false">K217</f>
        <v>0</v>
      </c>
      <c r="M217" s="20" t="n">
        <f aca="false">L217</f>
        <v>0</v>
      </c>
      <c r="N217" s="20" t="n">
        <f aca="false">M217</f>
        <v>0</v>
      </c>
      <c r="O217" s="20" t="n">
        <f aca="false">N217</f>
        <v>0</v>
      </c>
      <c r="P217" s="20" t="n">
        <f aca="false">O217</f>
        <v>0</v>
      </c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4.25" hidden="false" customHeight="true" outlineLevel="0" collapsed="false">
      <c r="A218" s="4" t="s">
        <v>52</v>
      </c>
      <c r="B218" s="20" t="n">
        <f aca="false">B214+B215-B216</f>
        <v>331500</v>
      </c>
      <c r="C218" s="20" t="n">
        <f aca="false">C214+C215-C216</f>
        <v>331500</v>
      </c>
      <c r="D218" s="20" t="n">
        <f aca="false">D214+D215-D216</f>
        <v>331500</v>
      </c>
      <c r="E218" s="20" t="n">
        <f aca="false">E214+E215-E216</f>
        <v>331500</v>
      </c>
      <c r="F218" s="20" t="n">
        <f aca="false">F214+F215-F216</f>
        <v>331500</v>
      </c>
      <c r="G218" s="20" t="n">
        <f aca="false">G214+G215-G216</f>
        <v>331500</v>
      </c>
      <c r="H218" s="20" t="n">
        <f aca="false">H214+H215-H216</f>
        <v>331500</v>
      </c>
      <c r="I218" s="20" t="n">
        <f aca="false">I214+I215-I216</f>
        <v>331500</v>
      </c>
      <c r="J218" s="20" t="n">
        <f aca="false">J214+J215-J216</f>
        <v>331500</v>
      </c>
      <c r="K218" s="20" t="n">
        <f aca="false">K214+K215-K216</f>
        <v>341500</v>
      </c>
      <c r="L218" s="20" t="n">
        <f aca="false">L214+L215-L216</f>
        <v>341500</v>
      </c>
      <c r="M218" s="20" t="n">
        <f aca="false">M214+M215-M216</f>
        <v>341500</v>
      </c>
      <c r="N218" s="20" t="n">
        <f aca="false">N214+N215-N216</f>
        <v>325491.666666667</v>
      </c>
      <c r="O218" s="20" t="n">
        <f aca="false">O214+O215-O216</f>
        <v>576283.333333333</v>
      </c>
      <c r="P218" s="20" t="n">
        <f aca="false">P214+P215-P216</f>
        <v>1247075</v>
      </c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4.25" hidden="false" customHeight="true" outlineLevel="0" collapsed="false">
      <c r="A219" s="4" t="s">
        <v>174</v>
      </c>
      <c r="B219" s="20" t="n">
        <v>0</v>
      </c>
      <c r="C219" s="20" t="n">
        <f aca="false">B73</f>
        <v>0</v>
      </c>
      <c r="D219" s="20" t="n">
        <f aca="false">C219+C73</f>
        <v>0</v>
      </c>
      <c r="E219" s="20" t="n">
        <f aca="false">D219+D73</f>
        <v>0</v>
      </c>
      <c r="F219" s="20" t="n">
        <f aca="false">E219+E73</f>
        <v>0</v>
      </c>
      <c r="G219" s="20" t="n">
        <f aca="false">F219+F73</f>
        <v>0</v>
      </c>
      <c r="H219" s="20" t="n">
        <f aca="false">G219+G73</f>
        <v>0</v>
      </c>
      <c r="I219" s="20" t="n">
        <f aca="false">H219+H73</f>
        <v>0</v>
      </c>
      <c r="J219" s="20" t="n">
        <f aca="false">I219+I73</f>
        <v>0</v>
      </c>
      <c r="K219" s="20" t="n">
        <f aca="false">J219+J73</f>
        <v>0</v>
      </c>
      <c r="L219" s="20" t="n">
        <f aca="false">K219+K73</f>
        <v>0</v>
      </c>
      <c r="M219" s="20" t="n">
        <f aca="false">L219+L73</f>
        <v>0</v>
      </c>
      <c r="N219" s="20" t="n">
        <f aca="false">N73</f>
        <v>0</v>
      </c>
      <c r="O219" s="20" t="n">
        <f aca="false">N219+O73</f>
        <v>0</v>
      </c>
      <c r="P219" s="20" t="n">
        <f aca="false">O219+P73</f>
        <v>0</v>
      </c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4.25" hidden="true" customHeight="true" outlineLevel="0" collapsed="false">
      <c r="A220" s="4" t="s">
        <v>175</v>
      </c>
      <c r="B220" s="20" t="n">
        <v>0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4.25" hidden="false" customHeight="true" outlineLevel="0" collapsed="false">
      <c r="A221" s="4" t="s">
        <v>176</v>
      </c>
      <c r="B221" s="20" t="n">
        <f aca="false">B14</f>
        <v>53500</v>
      </c>
      <c r="C221" s="20" t="n">
        <f aca="false">IF(B254&gt;0,B254,0)</f>
        <v>64250</v>
      </c>
      <c r="D221" s="20" t="n">
        <f aca="false">IF(C254&gt;0,C254,0)</f>
        <v>78020.9633333333</v>
      </c>
      <c r="E221" s="20" t="n">
        <f aca="false">IF(D254&gt;0,D254,0)</f>
        <v>93500.8158027778</v>
      </c>
      <c r="F221" s="20" t="n">
        <f aca="false">IF(E254&gt;0,E254,0)</f>
        <v>104802.07814928</v>
      </c>
      <c r="G221" s="20" t="n">
        <f aca="false">IF(F254&gt;0,F254,0)</f>
        <v>111817.181547738</v>
      </c>
      <c r="H221" s="20" t="n">
        <f aca="false">IF(G254&gt;0,G254,0)</f>
        <v>115993.762532361</v>
      </c>
      <c r="I221" s="20" t="n">
        <f aca="false">IF(H254&gt;0,H254,0)</f>
        <v>118126.119001138</v>
      </c>
      <c r="J221" s="20" t="n">
        <f aca="false">IF(I254&gt;0,I254,0)</f>
        <v>120260.252433639</v>
      </c>
      <c r="K221" s="20" t="n">
        <f aca="false">IF(J254&gt;0,J254,0)</f>
        <v>113885.077644</v>
      </c>
      <c r="L221" s="20" t="n">
        <f aca="false">IF(K254&gt;0,K254,0)</f>
        <v>120457.375208704</v>
      </c>
      <c r="M221" s="20" t="n">
        <f aca="false">IF(L254&gt;0,L254,0)</f>
        <v>137319.713021377</v>
      </c>
      <c r="N221" s="20" t="n">
        <f aca="false">IF(M254&gt;0,M254,0)</f>
        <v>153285.344448895</v>
      </c>
      <c r="O221" s="20" t="n">
        <f aca="false">IF(O254&gt;0,O254,0)</f>
        <v>133616.10117114</v>
      </c>
      <c r="P221" s="20" t="n">
        <f aca="false">IF(P254&gt;0,P254,0)</f>
        <v>60803.0036769954</v>
      </c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4.25" hidden="false" customHeight="true" outlineLevel="0" collapsed="false">
      <c r="A222" s="4" t="s">
        <v>55</v>
      </c>
      <c r="B222" s="20" t="n">
        <f aca="false">B221+B220+B219+B217</f>
        <v>53500</v>
      </c>
      <c r="C222" s="20" t="n">
        <f aca="false">C221+C220+C219+C217</f>
        <v>64250</v>
      </c>
      <c r="D222" s="20" t="n">
        <f aca="false">D221+D220+D219+D217</f>
        <v>78020.9633333333</v>
      </c>
      <c r="E222" s="20" t="n">
        <f aca="false">E221+E220+E219+E217</f>
        <v>93500.8158027778</v>
      </c>
      <c r="F222" s="20" t="n">
        <f aca="false">F221+F220+F219+F217</f>
        <v>104802.07814928</v>
      </c>
      <c r="G222" s="20" t="n">
        <f aca="false">G221+G220+G219+G217</f>
        <v>111817.181547738</v>
      </c>
      <c r="H222" s="20" t="n">
        <f aca="false">H221+H220+H219+H217</f>
        <v>115993.762532361</v>
      </c>
      <c r="I222" s="20" t="n">
        <f aca="false">I221+I220+I219+I217</f>
        <v>118126.119001138</v>
      </c>
      <c r="J222" s="20" t="n">
        <f aca="false">J221+J220+J219+J217</f>
        <v>120260.252433639</v>
      </c>
      <c r="K222" s="20" t="n">
        <f aca="false">K221+K220+K219+K217</f>
        <v>113885.077644</v>
      </c>
      <c r="L222" s="20" t="n">
        <f aca="false">L221+L220+L219+L217</f>
        <v>120457.375208704</v>
      </c>
      <c r="M222" s="20" t="n">
        <f aca="false">M221+M220+M219+M217</f>
        <v>137319.713021377</v>
      </c>
      <c r="N222" s="20" t="n">
        <f aca="false">N221+N220+N219+N217</f>
        <v>153285.344448895</v>
      </c>
      <c r="O222" s="20" t="n">
        <f aca="false">O221+O220+O219+O217</f>
        <v>133616.10117114</v>
      </c>
      <c r="P222" s="20" t="n">
        <f aca="false">P221+P220+P219+P217</f>
        <v>60803.0036769954</v>
      </c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4.25" hidden="false" customHeight="true" outlineLevel="0" collapsed="false">
      <c r="A223" s="28" t="s">
        <v>177</v>
      </c>
      <c r="B223" s="23" t="n">
        <f aca="false">B16</f>
        <v>385000</v>
      </c>
      <c r="C223" s="23" t="n">
        <f aca="false">C218+C222</f>
        <v>395750</v>
      </c>
      <c r="D223" s="23" t="n">
        <f aca="false">D218+D222</f>
        <v>409520.963333333</v>
      </c>
      <c r="E223" s="23" t="n">
        <f aca="false">E218+E222</f>
        <v>425000.815802778</v>
      </c>
      <c r="F223" s="23" t="n">
        <f aca="false">F218+F222</f>
        <v>436302.07814928</v>
      </c>
      <c r="G223" s="23" t="n">
        <f aca="false">G218+G222</f>
        <v>443317.181547738</v>
      </c>
      <c r="H223" s="23" t="n">
        <f aca="false">H218+H222</f>
        <v>447493.762532361</v>
      </c>
      <c r="I223" s="23" t="n">
        <f aca="false">I218+I222</f>
        <v>449626.119001138</v>
      </c>
      <c r="J223" s="23" t="n">
        <f aca="false">J218+J222</f>
        <v>451760.252433639</v>
      </c>
      <c r="K223" s="23" t="n">
        <f aca="false">K218+K222</f>
        <v>455385.077644</v>
      </c>
      <c r="L223" s="23" t="n">
        <f aca="false">L218+L222</f>
        <v>461957.375208704</v>
      </c>
      <c r="M223" s="23" t="n">
        <f aca="false">M218+M222</f>
        <v>478819.713021377</v>
      </c>
      <c r="N223" s="23" t="n">
        <f aca="false">N218+N222</f>
        <v>478777.011115562</v>
      </c>
      <c r="O223" s="23" t="n">
        <f aca="false">O218+O222</f>
        <v>709899.434504473</v>
      </c>
      <c r="P223" s="23" t="n">
        <f aca="false">P218+P222</f>
        <v>1307878.003677</v>
      </c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4.25" hidden="false" customHeight="true" outlineLevel="0" collapsed="false">
      <c r="A224" s="4" t="s">
        <v>57</v>
      </c>
      <c r="B224" s="20" t="n">
        <f aca="false">$B$17</f>
        <v>80000</v>
      </c>
      <c r="C224" s="20" t="n">
        <f aca="false">$B$17</f>
        <v>80000</v>
      </c>
      <c r="D224" s="20" t="n">
        <f aca="false">$B$17</f>
        <v>80000</v>
      </c>
      <c r="E224" s="20" t="n">
        <f aca="false">$B$17</f>
        <v>80000</v>
      </c>
      <c r="F224" s="20" t="n">
        <f aca="false">$B$17</f>
        <v>80000</v>
      </c>
      <c r="G224" s="20" t="n">
        <f aca="false">$B$17</f>
        <v>80000</v>
      </c>
      <c r="H224" s="20" t="n">
        <f aca="false">$B$17</f>
        <v>80000</v>
      </c>
      <c r="I224" s="20" t="n">
        <f aca="false">$B$17</f>
        <v>80000</v>
      </c>
      <c r="J224" s="20" t="n">
        <f aca="false">$B$17</f>
        <v>80000</v>
      </c>
      <c r="K224" s="20" t="n">
        <f aca="false">$B$17</f>
        <v>80000</v>
      </c>
      <c r="L224" s="20" t="n">
        <f aca="false">$B$17</f>
        <v>80000</v>
      </c>
      <c r="M224" s="20" t="n">
        <f aca="false">$B$17</f>
        <v>80000</v>
      </c>
      <c r="N224" s="20" t="n">
        <f aca="false">$B$17</f>
        <v>80000</v>
      </c>
      <c r="O224" s="20" t="n">
        <f aca="false">$B$17</f>
        <v>80000</v>
      </c>
      <c r="P224" s="20" t="n">
        <f aca="false">$B$17</f>
        <v>80000</v>
      </c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4.25" hidden="false" customHeight="true" outlineLevel="0" collapsed="false">
      <c r="A225" s="4" t="s">
        <v>178</v>
      </c>
      <c r="B225" s="20" t="n">
        <v>0</v>
      </c>
      <c r="C225" s="20" t="n">
        <v>0</v>
      </c>
      <c r="D225" s="20" t="n">
        <f aca="false">B210</f>
        <v>10750</v>
      </c>
      <c r="E225" s="20" t="n">
        <f aca="false">D225+C210</f>
        <v>24520.9633333333</v>
      </c>
      <c r="F225" s="20" t="n">
        <f aca="false">E225+D210</f>
        <v>40000.8158027778</v>
      </c>
      <c r="G225" s="20" t="n">
        <f aca="false">F225+E210</f>
        <v>51302.0781492801</v>
      </c>
      <c r="H225" s="20" t="n">
        <f aca="false">G225+F210</f>
        <v>58317.1815477378</v>
      </c>
      <c r="I225" s="20" t="n">
        <f aca="false">H225+G210</f>
        <v>62493.7625323609</v>
      </c>
      <c r="J225" s="20" t="n">
        <f aca="false">I225+H210</f>
        <v>64626.1190011379</v>
      </c>
      <c r="K225" s="20" t="n">
        <f aca="false">J225+I210</f>
        <v>66760.2524336389</v>
      </c>
      <c r="L225" s="20" t="n">
        <f aca="false">K225+J210</f>
        <v>70385.0776440002</v>
      </c>
      <c r="M225" s="20" t="n">
        <f aca="false">L225+K210</f>
        <v>76957.3752087036</v>
      </c>
      <c r="N225" s="20" t="n">
        <f aca="false">M225+L210</f>
        <v>93819.7130213775</v>
      </c>
      <c r="O225" s="20" t="n">
        <f aca="false">N225+M210</f>
        <v>93777.011115562</v>
      </c>
      <c r="P225" s="20" t="n">
        <f aca="false">O225+O210</f>
        <v>224899.434504473</v>
      </c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4.25" hidden="false" customHeight="true" outlineLevel="0" collapsed="false">
      <c r="A226" s="4" t="s">
        <v>179</v>
      </c>
      <c r="B226" s="20" t="n">
        <v>0</v>
      </c>
      <c r="C226" s="20" t="n">
        <f aca="false">B210</f>
        <v>10750</v>
      </c>
      <c r="D226" s="20" t="n">
        <f aca="false">C210</f>
        <v>13770.9633333333</v>
      </c>
      <c r="E226" s="20" t="n">
        <f aca="false">D210</f>
        <v>15479.8524694444</v>
      </c>
      <c r="F226" s="20" t="n">
        <f aca="false">E210</f>
        <v>11301.2623465023</v>
      </c>
      <c r="G226" s="20" t="n">
        <f aca="false">F210</f>
        <v>7015.10339845774</v>
      </c>
      <c r="H226" s="20" t="n">
        <f aca="false">G210</f>
        <v>4176.58098462312</v>
      </c>
      <c r="I226" s="20" t="n">
        <f aca="false">H210</f>
        <v>2132.35646877697</v>
      </c>
      <c r="J226" s="20" t="n">
        <f aca="false">I210</f>
        <v>2134.13343250095</v>
      </c>
      <c r="K226" s="20" t="n">
        <f aca="false">J210</f>
        <v>3624.82521036137</v>
      </c>
      <c r="L226" s="20" t="n">
        <f aca="false">K210</f>
        <v>6572.29756470334</v>
      </c>
      <c r="M226" s="20" t="n">
        <f aca="false">L210</f>
        <v>16862.3378126739</v>
      </c>
      <c r="N226" s="20" t="n">
        <f aca="false">M210</f>
        <v>-42.7019058155194</v>
      </c>
      <c r="O226" s="20" t="n">
        <f aca="false">O210</f>
        <v>131122.423388911</v>
      </c>
      <c r="P226" s="20" t="n">
        <f aca="false">P210</f>
        <v>147978.569172522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4.25" hidden="false" customHeight="true" outlineLevel="0" collapsed="false">
      <c r="A227" s="4" t="s">
        <v>61</v>
      </c>
      <c r="B227" s="20" t="n">
        <f aca="false">B20</f>
        <v>385000</v>
      </c>
      <c r="C227" s="20" t="n">
        <f aca="false">B227+C226</f>
        <v>395750</v>
      </c>
      <c r="D227" s="20" t="n">
        <f aca="false">C227+D226</f>
        <v>409520.963333333</v>
      </c>
      <c r="E227" s="20" t="n">
        <f aca="false">D227+E226</f>
        <v>425000.815802778</v>
      </c>
      <c r="F227" s="20" t="n">
        <f aca="false">E227+F226</f>
        <v>436302.07814928</v>
      </c>
      <c r="G227" s="20" t="n">
        <f aca="false">F227+G226</f>
        <v>443317.181547738</v>
      </c>
      <c r="H227" s="20" t="n">
        <f aca="false">G227+H226</f>
        <v>447493.762532361</v>
      </c>
      <c r="I227" s="20" t="n">
        <f aca="false">H227+I226</f>
        <v>449626.119001138</v>
      </c>
      <c r="J227" s="20" t="n">
        <f aca="false">I227+J226</f>
        <v>451760.252433639</v>
      </c>
      <c r="K227" s="20" t="n">
        <f aca="false">J227+K226</f>
        <v>455385.077644</v>
      </c>
      <c r="L227" s="20" t="n">
        <f aca="false">K227+L226</f>
        <v>461957.375208704</v>
      </c>
      <c r="M227" s="20" t="n">
        <f aca="false">L227+M226</f>
        <v>478819.713021378</v>
      </c>
      <c r="N227" s="20" t="n">
        <f aca="false">M227+N226</f>
        <v>478777.011115562</v>
      </c>
      <c r="O227" s="20" t="n">
        <f aca="false">N227+O226</f>
        <v>609899.434504473</v>
      </c>
      <c r="P227" s="20" t="n">
        <f aca="false">O227+P226</f>
        <v>757878.003676995</v>
      </c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4.25" hidden="false" customHeight="true" outlineLevel="0" collapsed="false">
      <c r="A228" s="4" t="s">
        <v>180</v>
      </c>
      <c r="B228" s="20" t="n">
        <v>0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f aca="false">N207</f>
        <v>0</v>
      </c>
      <c r="O228" s="20" t="n">
        <f aca="false">O207</f>
        <v>0</v>
      </c>
      <c r="P228" s="20" t="n">
        <f aca="false">P207</f>
        <v>0</v>
      </c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4.25" hidden="false" customHeight="true" outlineLevel="0" collapsed="false">
      <c r="A229" s="4" t="s">
        <v>181</v>
      </c>
      <c r="B229" s="20" t="n">
        <v>0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4.25" hidden="false" customHeight="true" outlineLevel="0" collapsed="false">
      <c r="A230" s="4" t="s">
        <v>62</v>
      </c>
      <c r="B230" s="20" t="n">
        <f aca="false">B21</f>
        <v>0</v>
      </c>
      <c r="C230" s="20" t="n">
        <f aca="false">B178+B180-B179-B181</f>
        <v>0</v>
      </c>
      <c r="D230" s="20" t="n">
        <f aca="false">C230+C178+C180-C179-C181</f>
        <v>0</v>
      </c>
      <c r="E230" s="20" t="n">
        <f aca="false">D230+D178+D180-D179-D181</f>
        <v>0</v>
      </c>
      <c r="F230" s="20" t="n">
        <f aca="false">E230+E178+E180-E179-E181</f>
        <v>0</v>
      </c>
      <c r="G230" s="20" t="n">
        <f aca="false">F230+F178+F180-F179-F181</f>
        <v>0</v>
      </c>
      <c r="H230" s="20" t="n">
        <f aca="false">G230+G178+G180-G179-G181</f>
        <v>0</v>
      </c>
      <c r="I230" s="20" t="n">
        <f aca="false">H230+H178+H180-H179-H181</f>
        <v>0</v>
      </c>
      <c r="J230" s="20" t="n">
        <f aca="false">I230+I178+I180-I179-I181</f>
        <v>0</v>
      </c>
      <c r="K230" s="20" t="n">
        <f aca="false">J230+J178+J180-J179-J181</f>
        <v>0</v>
      </c>
      <c r="L230" s="20" t="n">
        <f aca="false">K230+K178+K180-K179-K181</f>
        <v>0</v>
      </c>
      <c r="M230" s="20" t="n">
        <f aca="false">L230+L178+L180-L179-L181</f>
        <v>0</v>
      </c>
      <c r="N230" s="20" t="n">
        <f aca="false">M230+M178+M180-M179-M181</f>
        <v>0</v>
      </c>
      <c r="O230" s="20" t="n">
        <f aca="false">N230+O178+O180-O179-O181</f>
        <v>100000</v>
      </c>
      <c r="P230" s="20" t="n">
        <f aca="false">O230+P178+P180-P179-P181</f>
        <v>550000</v>
      </c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4.25" hidden="false" customHeight="true" outlineLevel="0" collapsed="false">
      <c r="A231" s="4" t="s">
        <v>182</v>
      </c>
      <c r="B231" s="20" t="n">
        <f aca="false">B228+B229+B230</f>
        <v>0</v>
      </c>
      <c r="C231" s="20" t="n">
        <f aca="false">C228+C229+C230</f>
        <v>0</v>
      </c>
      <c r="D231" s="20" t="n">
        <f aca="false">D228+D229+D230</f>
        <v>0</v>
      </c>
      <c r="E231" s="20" t="n">
        <f aca="false">E228+E229+E230</f>
        <v>0</v>
      </c>
      <c r="F231" s="20" t="n">
        <f aca="false">F228+F229+F230</f>
        <v>0</v>
      </c>
      <c r="G231" s="20" t="n">
        <f aca="false">G228+G229+G230</f>
        <v>0</v>
      </c>
      <c r="H231" s="20" t="n">
        <f aca="false">H228+H229+H230</f>
        <v>0</v>
      </c>
      <c r="I231" s="20" t="n">
        <f aca="false">I228+I229+I230</f>
        <v>0</v>
      </c>
      <c r="J231" s="20" t="n">
        <f aca="false">J228+J229+J230</f>
        <v>0</v>
      </c>
      <c r="K231" s="20" t="n">
        <f aca="false">K228+K229+K230</f>
        <v>0</v>
      </c>
      <c r="L231" s="20" t="n">
        <f aca="false">L228+L229+L230</f>
        <v>0</v>
      </c>
      <c r="M231" s="20" t="n">
        <f aca="false">M228+M229+M230</f>
        <v>0</v>
      </c>
      <c r="N231" s="20" t="n">
        <f aca="false">N228+N229+N230</f>
        <v>0</v>
      </c>
      <c r="O231" s="20" t="n">
        <f aca="false">O228+O229+O230</f>
        <v>100000</v>
      </c>
      <c r="P231" s="20" t="n">
        <f aca="false">P228+P229+P230</f>
        <v>550000</v>
      </c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4.25" hidden="false" customHeight="true" outlineLevel="0" collapsed="false">
      <c r="A232" s="4" t="s">
        <v>183</v>
      </c>
      <c r="B232" s="20" t="n">
        <v>0</v>
      </c>
      <c r="C232" s="20" t="n">
        <f aca="false">IF(B254&lt;0,-B254,0)</f>
        <v>0</v>
      </c>
      <c r="D232" s="20" t="n">
        <f aca="false">IF(C254&lt;0,-C254,0)</f>
        <v>0</v>
      </c>
      <c r="E232" s="20" t="n">
        <f aca="false">IF(D254&lt;0,-D254,0)</f>
        <v>0</v>
      </c>
      <c r="F232" s="20" t="n">
        <f aca="false">IF(E254&lt;0,-E254,0)</f>
        <v>0</v>
      </c>
      <c r="G232" s="20" t="n">
        <f aca="false">IF(F254&lt;0,-F254,0)</f>
        <v>0</v>
      </c>
      <c r="H232" s="20" t="n">
        <f aca="false">IF(G254&lt;0,-G254,0)</f>
        <v>0</v>
      </c>
      <c r="I232" s="20" t="n">
        <f aca="false">IF(H254&lt;0,-H254,0)</f>
        <v>0</v>
      </c>
      <c r="J232" s="20" t="n">
        <f aca="false">IF(I254&lt;0,-I254,0)</f>
        <v>0</v>
      </c>
      <c r="K232" s="20" t="n">
        <f aca="false">IF(J254&lt;0,-J254,0)</f>
        <v>0</v>
      </c>
      <c r="L232" s="20" t="n">
        <f aca="false">IF(K254&lt;0,-K254,0)</f>
        <v>0</v>
      </c>
      <c r="M232" s="20" t="n">
        <f aca="false">IF(L254&lt;0,-L254,0)</f>
        <v>0</v>
      </c>
      <c r="N232" s="20" t="n">
        <f aca="false">IF(M254&lt;0,-M254,0)</f>
        <v>0</v>
      </c>
      <c r="O232" s="20" t="n">
        <f aca="false">IF(O254&lt;0,-O254,0)</f>
        <v>0</v>
      </c>
      <c r="P232" s="20" t="n">
        <f aca="false">IF(P254&lt;0,-P254,0)</f>
        <v>0</v>
      </c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4.25" hidden="false" customHeight="true" outlineLevel="0" collapsed="false">
      <c r="A233" s="4" t="s">
        <v>184</v>
      </c>
      <c r="B233" s="20" t="n">
        <f aca="false">B220</f>
        <v>0</v>
      </c>
      <c r="C233" s="20" t="n">
        <f aca="false">C220</f>
        <v>0</v>
      </c>
      <c r="D233" s="20" t="n">
        <f aca="false">D220</f>
        <v>0</v>
      </c>
      <c r="E233" s="20" t="n">
        <f aca="false">E220</f>
        <v>0</v>
      </c>
      <c r="F233" s="20" t="n">
        <f aca="false">F220</f>
        <v>0</v>
      </c>
      <c r="G233" s="20" t="n">
        <f aca="false">G220</f>
        <v>0</v>
      </c>
      <c r="H233" s="20" t="n">
        <f aca="false">H220</f>
        <v>0</v>
      </c>
      <c r="I233" s="20" t="n">
        <f aca="false">I220</f>
        <v>0</v>
      </c>
      <c r="J233" s="20" t="n">
        <f aca="false">J220</f>
        <v>0</v>
      </c>
      <c r="K233" s="20" t="n">
        <f aca="false">K220</f>
        <v>0</v>
      </c>
      <c r="L233" s="20" t="n">
        <f aca="false">L220</f>
        <v>0</v>
      </c>
      <c r="M233" s="20" t="n">
        <f aca="false">M220</f>
        <v>0</v>
      </c>
      <c r="N233" s="20" t="n">
        <f aca="false">N220</f>
        <v>0</v>
      </c>
      <c r="O233" s="20" t="n">
        <f aca="false">O220</f>
        <v>0</v>
      </c>
      <c r="P233" s="20" t="n">
        <f aca="false">P220</f>
        <v>0</v>
      </c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4.25" hidden="false" customHeight="true" outlineLevel="0" collapsed="false">
      <c r="A234" s="4" t="s">
        <v>185</v>
      </c>
      <c r="B234" s="20" t="n">
        <f aca="false">B232+B233</f>
        <v>0</v>
      </c>
      <c r="C234" s="20" t="n">
        <f aca="false">C232+C233</f>
        <v>0</v>
      </c>
      <c r="D234" s="20" t="n">
        <f aca="false">D232+D233</f>
        <v>0</v>
      </c>
      <c r="E234" s="20" t="n">
        <f aca="false">E232+E233</f>
        <v>0</v>
      </c>
      <c r="F234" s="20" t="n">
        <f aca="false">F232+F233</f>
        <v>0</v>
      </c>
      <c r="G234" s="20" t="n">
        <f aca="false">G232+G233</f>
        <v>0</v>
      </c>
      <c r="H234" s="20" t="n">
        <f aca="false">H232+H233</f>
        <v>0</v>
      </c>
      <c r="I234" s="20" t="n">
        <f aca="false">I232+I233</f>
        <v>0</v>
      </c>
      <c r="J234" s="20" t="n">
        <f aca="false">J232+J233</f>
        <v>0</v>
      </c>
      <c r="K234" s="20" t="n">
        <f aca="false">K232+K233</f>
        <v>0</v>
      </c>
      <c r="L234" s="20" t="n">
        <f aca="false">L232+L233</f>
        <v>0</v>
      </c>
      <c r="M234" s="20" t="n">
        <f aca="false">M232+M233</f>
        <v>0</v>
      </c>
      <c r="N234" s="20" t="n">
        <f aca="false">N232+N233</f>
        <v>0</v>
      </c>
      <c r="O234" s="20" t="n">
        <f aca="false">O232+O233</f>
        <v>0</v>
      </c>
      <c r="P234" s="20" t="n">
        <f aca="false">P232+P233</f>
        <v>0</v>
      </c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4.25" hidden="false" customHeight="true" outlineLevel="0" collapsed="false">
      <c r="A235" s="28" t="s">
        <v>63</v>
      </c>
      <c r="B235" s="23" t="n">
        <f aca="false">B22</f>
        <v>385000</v>
      </c>
      <c r="C235" s="23" t="n">
        <f aca="false">C227+C231+C234</f>
        <v>395750</v>
      </c>
      <c r="D235" s="23" t="n">
        <f aca="false">D227+D231+D234</f>
        <v>409520.963333333</v>
      </c>
      <c r="E235" s="23" t="n">
        <f aca="false">E227+E231+E234</f>
        <v>425000.815802778</v>
      </c>
      <c r="F235" s="23" t="n">
        <f aca="false">F227+F231+F234</f>
        <v>436302.07814928</v>
      </c>
      <c r="G235" s="23" t="n">
        <f aca="false">G227+G231+G234</f>
        <v>443317.181547738</v>
      </c>
      <c r="H235" s="23" t="n">
        <f aca="false">H227+H231+H234</f>
        <v>447493.762532361</v>
      </c>
      <c r="I235" s="23" t="n">
        <f aca="false">I227+I231+I234</f>
        <v>449626.119001138</v>
      </c>
      <c r="J235" s="23" t="n">
        <f aca="false">J227+J231+J234</f>
        <v>451760.252433639</v>
      </c>
      <c r="K235" s="23" t="n">
        <f aca="false">K227+K231+K234</f>
        <v>455385.077644</v>
      </c>
      <c r="L235" s="23" t="n">
        <f aca="false">L227+L231+L234</f>
        <v>461957.375208704</v>
      </c>
      <c r="M235" s="23" t="n">
        <f aca="false">M227+M231+M234</f>
        <v>478819.713021378</v>
      </c>
      <c r="N235" s="23" t="n">
        <f aca="false">N227+N231+N234</f>
        <v>478777.011115562</v>
      </c>
      <c r="O235" s="23" t="n">
        <f aca="false">O227+O231+O234</f>
        <v>709899.434504473</v>
      </c>
      <c r="P235" s="23" t="n">
        <f aca="false">P227+P231+P234</f>
        <v>1307878.003677</v>
      </c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24.75" hidden="false" customHeight="true" outlineLevel="0" collapsed="false">
      <c r="A236" s="60"/>
      <c r="B236" s="26" t="n">
        <f aca="false">B235-B223</f>
        <v>0</v>
      </c>
      <c r="C236" s="26" t="n">
        <f aca="false">C235-C223</f>
        <v>0</v>
      </c>
      <c r="D236" s="26" t="n">
        <f aca="false">D235-D223</f>
        <v>0</v>
      </c>
      <c r="E236" s="26" t="n">
        <f aca="false">E235-E223</f>
        <v>0</v>
      </c>
      <c r="F236" s="26" t="n">
        <f aca="false">F235-F223</f>
        <v>0</v>
      </c>
      <c r="G236" s="26" t="n">
        <f aca="false">G235-G223</f>
        <v>0</v>
      </c>
      <c r="H236" s="26" t="n">
        <f aca="false">H235-H223</f>
        <v>0</v>
      </c>
      <c r="I236" s="26" t="n">
        <f aca="false">I235-I223</f>
        <v>0</v>
      </c>
      <c r="J236" s="26" t="n">
        <f aca="false">J235-J223</f>
        <v>0</v>
      </c>
      <c r="K236" s="26" t="n">
        <f aca="false">K235-K223</f>
        <v>0</v>
      </c>
      <c r="L236" s="26" t="n">
        <f aca="false">L235-L223</f>
        <v>0</v>
      </c>
      <c r="M236" s="26" t="n">
        <f aca="false">M235-M223</f>
        <v>0</v>
      </c>
      <c r="N236" s="26" t="n">
        <f aca="false">N235-N223</f>
        <v>0</v>
      </c>
      <c r="O236" s="26" t="n">
        <f aca="false">O235-O223</f>
        <v>0</v>
      </c>
      <c r="P236" s="26" t="n">
        <f aca="false">P235-P223</f>
        <v>0</v>
      </c>
      <c r="Q236" s="19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5" hidden="false" customHeight="false" outlineLevel="0" collapsed="false">
      <c r="A237" s="18" t="s">
        <v>186</v>
      </c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4.25" hidden="false" customHeight="true" outlineLevel="0" collapsed="false">
      <c r="A238" s="16"/>
      <c r="B238" s="5" t="s">
        <v>3</v>
      </c>
      <c r="C238" s="6" t="s">
        <v>4</v>
      </c>
      <c r="D238" s="6" t="s">
        <v>5</v>
      </c>
      <c r="E238" s="5" t="s">
        <v>6</v>
      </c>
      <c r="F238" s="6" t="s">
        <v>7</v>
      </c>
      <c r="G238" s="6" t="s">
        <v>8</v>
      </c>
      <c r="H238" s="5" t="s">
        <v>9</v>
      </c>
      <c r="I238" s="6" t="s">
        <v>10</v>
      </c>
      <c r="J238" s="6" t="s">
        <v>11</v>
      </c>
      <c r="K238" s="5" t="s">
        <v>12</v>
      </c>
      <c r="L238" s="6" t="s">
        <v>13</v>
      </c>
      <c r="M238" s="6" t="s">
        <v>14</v>
      </c>
      <c r="N238" s="7" t="s">
        <v>15</v>
      </c>
      <c r="O238" s="7" t="s">
        <v>16</v>
      </c>
      <c r="P238" s="7" t="s">
        <v>17</v>
      </c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4.25" hidden="false" customHeight="true" outlineLevel="0" collapsed="false">
      <c r="A239" s="4" t="s">
        <v>187</v>
      </c>
      <c r="B239" s="20" t="n">
        <f aca="false">B14</f>
        <v>53500</v>
      </c>
      <c r="C239" s="20" t="n">
        <f aca="false">B254</f>
        <v>64250</v>
      </c>
      <c r="D239" s="20" t="n">
        <f aca="false">C254</f>
        <v>78020.9633333333</v>
      </c>
      <c r="E239" s="20" t="n">
        <f aca="false">D254</f>
        <v>93500.8158027778</v>
      </c>
      <c r="F239" s="20" t="n">
        <f aca="false">E254</f>
        <v>104802.07814928</v>
      </c>
      <c r="G239" s="20" t="n">
        <f aca="false">F254</f>
        <v>111817.181547738</v>
      </c>
      <c r="H239" s="20" t="n">
        <f aca="false">G254</f>
        <v>115993.762532361</v>
      </c>
      <c r="I239" s="20" t="n">
        <f aca="false">H254</f>
        <v>118126.119001138</v>
      </c>
      <c r="J239" s="20" t="n">
        <f aca="false">I254</f>
        <v>120260.252433639</v>
      </c>
      <c r="K239" s="20" t="n">
        <f aca="false">J254</f>
        <v>113885.077644</v>
      </c>
      <c r="L239" s="20" t="n">
        <f aca="false">K254</f>
        <v>120457.375208704</v>
      </c>
      <c r="M239" s="20" t="n">
        <f aca="false">L254</f>
        <v>137319.713021377</v>
      </c>
      <c r="N239" s="20" t="n">
        <f aca="false">B239</f>
        <v>53500</v>
      </c>
      <c r="O239" s="20" t="n">
        <f aca="false">N254</f>
        <v>153285.344448895</v>
      </c>
      <c r="P239" s="20" t="n">
        <f aca="false">O254</f>
        <v>133616.10117114</v>
      </c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4.25" hidden="false" customHeight="true" outlineLevel="0" collapsed="false">
      <c r="A240" s="4" t="s">
        <v>188</v>
      </c>
      <c r="B240" s="20" t="n">
        <f aca="false">B$29</f>
        <v>20000</v>
      </c>
      <c r="C240" s="20" t="n">
        <f aca="false">C$29</f>
        <v>22000</v>
      </c>
      <c r="D240" s="20" t="n">
        <f aca="false">D$29</f>
        <v>24000</v>
      </c>
      <c r="E240" s="20" t="n">
        <f aca="false">E$29</f>
        <v>18000</v>
      </c>
      <c r="F240" s="20" t="n">
        <f aca="false">F$29</f>
        <v>14000</v>
      </c>
      <c r="G240" s="20" t="n">
        <f aca="false">G$29</f>
        <v>10000</v>
      </c>
      <c r="H240" s="20" t="n">
        <f aca="false">H$29</f>
        <v>8000</v>
      </c>
      <c r="I240" s="20" t="n">
        <f aca="false">I$29</f>
        <v>8000</v>
      </c>
      <c r="J240" s="20" t="n">
        <f aca="false">J$29</f>
        <v>10000</v>
      </c>
      <c r="K240" s="20" t="n">
        <f aca="false">K$29</f>
        <v>14000</v>
      </c>
      <c r="L240" s="20" t="n">
        <f aca="false">L$29</f>
        <v>26000</v>
      </c>
      <c r="M240" s="20" t="n">
        <f aca="false">M$29</f>
        <v>26000</v>
      </c>
      <c r="N240" s="20" t="n">
        <f aca="false">N$29</f>
        <v>200000</v>
      </c>
      <c r="O240" s="20" t="n">
        <f aca="false">O$29</f>
        <v>300000</v>
      </c>
      <c r="P240" s="20" t="n">
        <f aca="false">P$29</f>
        <v>400000</v>
      </c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4.25" hidden="false" customHeight="true" outlineLevel="0" collapsed="false">
      <c r="A241" s="4" t="s">
        <v>189</v>
      </c>
      <c r="B241" s="20" t="n">
        <v>0</v>
      </c>
      <c r="C241" s="20" t="n">
        <f aca="false">C178+C180</f>
        <v>0</v>
      </c>
      <c r="D241" s="20" t="n">
        <f aca="false">D178+D180</f>
        <v>0</v>
      </c>
      <c r="E241" s="20" t="n">
        <f aca="false">E178+E180</f>
        <v>0</v>
      </c>
      <c r="F241" s="20" t="n">
        <f aca="false">F178+F180</f>
        <v>0</v>
      </c>
      <c r="G241" s="20" t="n">
        <f aca="false">G178+G180</f>
        <v>0</v>
      </c>
      <c r="H241" s="20" t="n">
        <f aca="false">H178+H180</f>
        <v>0</v>
      </c>
      <c r="I241" s="20" t="n">
        <f aca="false">I178+I180</f>
        <v>0</v>
      </c>
      <c r="J241" s="20" t="n">
        <f aca="false">J178+J180</f>
        <v>0</v>
      </c>
      <c r="K241" s="20" t="n">
        <f aca="false">K178+K180</f>
        <v>0</v>
      </c>
      <c r="L241" s="20" t="n">
        <f aca="false">L178+L180</f>
        <v>0</v>
      </c>
      <c r="M241" s="20" t="n">
        <f aca="false">M178+M180</f>
        <v>0</v>
      </c>
      <c r="N241" s="20" t="n">
        <v>0</v>
      </c>
      <c r="O241" s="20" t="n">
        <f aca="false">O178+O180</f>
        <v>100000</v>
      </c>
      <c r="P241" s="20" t="n">
        <f aca="false">P178+P180</f>
        <v>450000</v>
      </c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4.25" hidden="false" customHeight="true" outlineLevel="0" collapsed="false">
      <c r="A242" s="4" t="s">
        <v>190</v>
      </c>
      <c r="B242" s="20" t="n">
        <f aca="false">B174</f>
        <v>0</v>
      </c>
      <c r="C242" s="20" t="n">
        <f aca="false">C174</f>
        <v>64.9633333333333</v>
      </c>
      <c r="D242" s="20" t="n">
        <f aca="false">D174</f>
        <v>77.8524694444444</v>
      </c>
      <c r="E242" s="20" t="n">
        <f aca="false">E174</f>
        <v>87.2623465023148</v>
      </c>
      <c r="F242" s="20" t="n">
        <f aca="false">F174</f>
        <v>93.1033984577334</v>
      </c>
      <c r="G242" s="20" t="n">
        <f aca="false">G174</f>
        <v>96.5809846231149</v>
      </c>
      <c r="H242" s="20" t="n">
        <f aca="false">H174</f>
        <v>98.3564687769675</v>
      </c>
      <c r="I242" s="20" t="n">
        <f aca="false">I174</f>
        <v>100.133432500948</v>
      </c>
      <c r="J242" s="20" t="n">
        <f aca="false">J174</f>
        <v>94.8252103613657</v>
      </c>
      <c r="K242" s="20" t="n">
        <f aca="false">K174</f>
        <v>100.297564703334</v>
      </c>
      <c r="L242" s="20" t="n">
        <f aca="false">L174</f>
        <v>114.33781267392</v>
      </c>
      <c r="M242" s="20" t="n">
        <f aca="false">M174</f>
        <v>127.631427517815</v>
      </c>
      <c r="N242" s="20" t="n">
        <f aca="false">N174</f>
        <v>1055.34444889529</v>
      </c>
      <c r="O242" s="20" t="n">
        <f aca="false">O174</f>
        <v>664.756722244477</v>
      </c>
      <c r="P242" s="20" t="n">
        <f aca="false">P174</f>
        <v>302.502505855699</v>
      </c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28.5" hidden="true" customHeight="true" outlineLevel="0" collapsed="false">
      <c r="A243" s="21" t="s">
        <v>191</v>
      </c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4.25" hidden="false" customHeight="true" outlineLevel="0" collapsed="false">
      <c r="A244" s="4" t="s">
        <v>192</v>
      </c>
      <c r="B244" s="20" t="n">
        <f aca="false">B240+B242+B241+B243</f>
        <v>20000</v>
      </c>
      <c r="C244" s="20" t="n">
        <f aca="false">C240+C242+C241+C243</f>
        <v>22064.9633333333</v>
      </c>
      <c r="D244" s="20" t="n">
        <f aca="false">D240+D242+D241+D243</f>
        <v>24077.8524694444</v>
      </c>
      <c r="E244" s="20" t="n">
        <f aca="false">E240+E242+E241+E243</f>
        <v>18087.2623465023</v>
      </c>
      <c r="F244" s="20" t="n">
        <f aca="false">F240+F242+F241+F243</f>
        <v>14093.1033984577</v>
      </c>
      <c r="G244" s="20" t="n">
        <f aca="false">G240+G242+G241+G243</f>
        <v>10096.5809846231</v>
      </c>
      <c r="H244" s="20" t="n">
        <f aca="false">H240+H242+H241+H243</f>
        <v>8098.35646877697</v>
      </c>
      <c r="I244" s="20" t="n">
        <f aca="false">I240+I242+I241+I243</f>
        <v>8100.13343250095</v>
      </c>
      <c r="J244" s="20" t="n">
        <f aca="false">J240+J242+J241+J243</f>
        <v>10094.8252103614</v>
      </c>
      <c r="K244" s="20" t="n">
        <f aca="false">K240+K242+K241+K243</f>
        <v>14100.2975647033</v>
      </c>
      <c r="L244" s="20" t="n">
        <f aca="false">L240+L242+L241+L243</f>
        <v>26114.3378126739</v>
      </c>
      <c r="M244" s="20" t="n">
        <f aca="false">M240+M242+M241+M243</f>
        <v>26127.6314275178</v>
      </c>
      <c r="N244" s="20" t="n">
        <f aca="false">N240+N242+N241+N243</f>
        <v>201055.344448895</v>
      </c>
      <c r="O244" s="20" t="n">
        <f aca="false">O240+O242+O241+O243</f>
        <v>400664.756722245</v>
      </c>
      <c r="P244" s="20" t="n">
        <f aca="false">P240+P242+P241+P243</f>
        <v>850302.502505856</v>
      </c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4.25" hidden="false" customHeight="true" outlineLevel="0" collapsed="false">
      <c r="A245" s="4" t="s">
        <v>193</v>
      </c>
      <c r="B245" s="20" t="n">
        <f aca="false">B57+B140+B153+B164+B168</f>
        <v>7730</v>
      </c>
      <c r="C245" s="20" t="n">
        <f aca="false">C57+C140+C153+C164+C168</f>
        <v>6774</v>
      </c>
      <c r="D245" s="20" t="n">
        <f aca="false">D57+D140+D153+D164+D168</f>
        <v>7078</v>
      </c>
      <c r="E245" s="20" t="n">
        <f aca="false">E57+E140+E153+E164+E168</f>
        <v>5266</v>
      </c>
      <c r="F245" s="20" t="n">
        <f aca="false">F57+F140+F153+F164+F168</f>
        <v>5558</v>
      </c>
      <c r="G245" s="20" t="n">
        <f aca="false">G57+G140+G153+G164+G168</f>
        <v>4400</v>
      </c>
      <c r="H245" s="20" t="n">
        <f aca="false">H57+H140+H153+H164+H168</f>
        <v>4136</v>
      </c>
      <c r="I245" s="20" t="n">
        <f aca="false">I57+I140+I153+I164+I168</f>
        <v>4136</v>
      </c>
      <c r="J245" s="20" t="n">
        <f aca="false">J57+J140+J153+J164+J168</f>
        <v>4640</v>
      </c>
      <c r="K245" s="20" t="n">
        <f aca="false">K57+K140+K153+K164+K168</f>
        <v>5698</v>
      </c>
      <c r="L245" s="20" t="n">
        <f aca="false">L57+L140+L153+L164+L168</f>
        <v>7422</v>
      </c>
      <c r="M245" s="20" t="n">
        <f aca="false">M57+M140+M153+M164+M168</f>
        <v>8332</v>
      </c>
      <c r="N245" s="20" t="n">
        <f aca="false">N57+N140+N153+N164+N168</f>
        <v>71170</v>
      </c>
      <c r="O245" s="20" t="n">
        <f aca="false">O57+O140+O153+O164+O168</f>
        <v>114614</v>
      </c>
      <c r="P245" s="20" t="n">
        <f aca="false">P57+P140+P153+P164+P168</f>
        <v>142975.6</v>
      </c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4.25" hidden="false" customHeight="true" outlineLevel="0" collapsed="false">
      <c r="A246" s="4" t="s">
        <v>194</v>
      </c>
      <c r="B246" s="20" t="n">
        <f aca="false">C63</f>
        <v>0</v>
      </c>
      <c r="C246" s="20" t="n">
        <f aca="false">D63</f>
        <v>0</v>
      </c>
      <c r="D246" s="20" t="n">
        <f aca="false">E63</f>
        <v>0</v>
      </c>
      <c r="E246" s="20" t="n">
        <f aca="false">F63</f>
        <v>0</v>
      </c>
      <c r="F246" s="20" t="n">
        <f aca="false">G63</f>
        <v>0</v>
      </c>
      <c r="G246" s="20" t="n">
        <f aca="false">H63</f>
        <v>0</v>
      </c>
      <c r="H246" s="20" t="n">
        <f aca="false">I63</f>
        <v>0</v>
      </c>
      <c r="I246" s="20" t="n">
        <f aca="false">J63</f>
        <v>0</v>
      </c>
      <c r="J246" s="20" t="n">
        <f aca="false">K63</f>
        <v>10000</v>
      </c>
      <c r="K246" s="20" t="n">
        <f aca="false">L63</f>
        <v>0</v>
      </c>
      <c r="L246" s="20" t="n">
        <f aca="false">M63</f>
        <v>0</v>
      </c>
      <c r="M246" s="20" t="n">
        <f aca="false">N63</f>
        <v>0</v>
      </c>
      <c r="N246" s="20" t="n">
        <f aca="false">O63</f>
        <v>10000</v>
      </c>
      <c r="O246" s="20" t="n">
        <f aca="false">P63</f>
        <v>276000</v>
      </c>
      <c r="P246" s="20" t="n">
        <f aca="false">Q63</f>
        <v>720000</v>
      </c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4.25" hidden="false" customHeight="true" outlineLevel="0" collapsed="false">
      <c r="A247" s="4" t="s">
        <v>195</v>
      </c>
      <c r="B247" s="20" t="n">
        <f aca="false">B73</f>
        <v>0</v>
      </c>
      <c r="C247" s="20" t="n">
        <f aca="false">C73</f>
        <v>0</v>
      </c>
      <c r="D247" s="20" t="n">
        <f aca="false">D73</f>
        <v>0</v>
      </c>
      <c r="E247" s="20" t="n">
        <f aca="false">E73</f>
        <v>0</v>
      </c>
      <c r="F247" s="20" t="n">
        <f aca="false">F73</f>
        <v>0</v>
      </c>
      <c r="G247" s="20" t="n">
        <f aca="false">G73</f>
        <v>0</v>
      </c>
      <c r="H247" s="20" t="n">
        <f aca="false">H73</f>
        <v>0</v>
      </c>
      <c r="I247" s="20" t="n">
        <f aca="false">I73</f>
        <v>0</v>
      </c>
      <c r="J247" s="20" t="n">
        <f aca="false">J73</f>
        <v>0</v>
      </c>
      <c r="K247" s="20" t="n">
        <f aca="false">K73</f>
        <v>0</v>
      </c>
      <c r="L247" s="20" t="n">
        <f aca="false">L73</f>
        <v>0</v>
      </c>
      <c r="M247" s="20" t="n">
        <f aca="false">M73</f>
        <v>0</v>
      </c>
      <c r="N247" s="20" t="n">
        <f aca="false">N73</f>
        <v>0</v>
      </c>
      <c r="O247" s="20" t="n">
        <f aca="false">O73</f>
        <v>0</v>
      </c>
      <c r="P247" s="20" t="n">
        <f aca="false">P73</f>
        <v>0</v>
      </c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4.25" hidden="false" customHeight="true" outlineLevel="0" collapsed="false">
      <c r="A248" s="4" t="s">
        <v>196</v>
      </c>
      <c r="B248" s="20" t="n">
        <f aca="false">C92+C111+C130</f>
        <v>1520</v>
      </c>
      <c r="C248" s="20" t="n">
        <f aca="false">D92+D111+D130</f>
        <v>1520</v>
      </c>
      <c r="D248" s="20" t="n">
        <f aca="false">E92+E111+E130</f>
        <v>1520</v>
      </c>
      <c r="E248" s="20" t="n">
        <f aca="false">F92+F111+F130</f>
        <v>1520</v>
      </c>
      <c r="F248" s="20" t="n">
        <f aca="false">G92+G111+G130</f>
        <v>1520</v>
      </c>
      <c r="G248" s="20" t="n">
        <f aca="false">H92+H111+H130</f>
        <v>1520</v>
      </c>
      <c r="H248" s="20" t="n">
        <f aca="false">I92+I111+I130</f>
        <v>1830</v>
      </c>
      <c r="I248" s="20" t="n">
        <f aca="false">J92+J111+J130</f>
        <v>1830</v>
      </c>
      <c r="J248" s="20" t="n">
        <f aca="false">K92+K111+K130</f>
        <v>1830</v>
      </c>
      <c r="K248" s="20" t="n">
        <f aca="false">L92+L111+L130</f>
        <v>1830</v>
      </c>
      <c r="L248" s="20" t="n">
        <f aca="false">M92+M111+M130</f>
        <v>1830</v>
      </c>
      <c r="M248" s="20" t="n">
        <f aca="false">N92+N111+N130</f>
        <v>1830</v>
      </c>
      <c r="N248" s="20" t="n">
        <f aca="false">O92+O111+O130</f>
        <v>20100</v>
      </c>
      <c r="O248" s="20" t="n">
        <f aca="false">P92+P111+P130</f>
        <v>24720</v>
      </c>
      <c r="P248" s="20" t="n">
        <f aca="false">Q92+Q111+Q130</f>
        <v>32640</v>
      </c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4.25" hidden="false" customHeight="true" outlineLevel="0" collapsed="false">
      <c r="A249" s="4" t="s">
        <v>197</v>
      </c>
      <c r="B249" s="20" t="n">
        <f aca="false">B179+B181</f>
        <v>0</v>
      </c>
      <c r="C249" s="20" t="n">
        <f aca="false">C179+C181</f>
        <v>0</v>
      </c>
      <c r="D249" s="20" t="n">
        <f aca="false">D179+D181</f>
        <v>0</v>
      </c>
      <c r="E249" s="20" t="n">
        <f aca="false">E179+E181</f>
        <v>0</v>
      </c>
      <c r="F249" s="20" t="n">
        <f aca="false">F179+F181</f>
        <v>0</v>
      </c>
      <c r="G249" s="20" t="n">
        <f aca="false">G179+G181</f>
        <v>0</v>
      </c>
      <c r="H249" s="20" t="n">
        <f aca="false">H179+H181</f>
        <v>0</v>
      </c>
      <c r="I249" s="20" t="n">
        <f aca="false">I179+I181</f>
        <v>0</v>
      </c>
      <c r="J249" s="20" t="n">
        <f aca="false">J179+J181</f>
        <v>0</v>
      </c>
      <c r="K249" s="20" t="n">
        <f aca="false">K179+K181</f>
        <v>0</v>
      </c>
      <c r="L249" s="20" t="n">
        <f aca="false">L179+L181</f>
        <v>0</v>
      </c>
      <c r="M249" s="20" t="n">
        <f aca="false">M179+M181</f>
        <v>0</v>
      </c>
      <c r="N249" s="20" t="n">
        <f aca="false">N179+N181</f>
        <v>0</v>
      </c>
      <c r="O249" s="20" t="n">
        <f aca="false">O179+O181</f>
        <v>0</v>
      </c>
      <c r="P249" s="20" t="n">
        <f aca="false">P179+P181</f>
        <v>0</v>
      </c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4.25" hidden="false" customHeight="true" outlineLevel="0" collapsed="false">
      <c r="A250" s="4" t="s">
        <v>198</v>
      </c>
      <c r="B250" s="20" t="n">
        <f aca="false">B182</f>
        <v>0</v>
      </c>
      <c r="C250" s="20" t="n">
        <f aca="false">C182</f>
        <v>0</v>
      </c>
      <c r="D250" s="20" t="n">
        <f aca="false">D182</f>
        <v>0</v>
      </c>
      <c r="E250" s="20" t="n">
        <f aca="false">E182</f>
        <v>0</v>
      </c>
      <c r="F250" s="20" t="n">
        <f aca="false">F182</f>
        <v>0</v>
      </c>
      <c r="G250" s="20" t="n">
        <f aca="false">G182</f>
        <v>0</v>
      </c>
      <c r="H250" s="20" t="n">
        <f aca="false">H182</f>
        <v>0</v>
      </c>
      <c r="I250" s="20" t="n">
        <f aca="false">I182</f>
        <v>0</v>
      </c>
      <c r="J250" s="20" t="n">
        <f aca="false">J182</f>
        <v>0</v>
      </c>
      <c r="K250" s="20" t="n">
        <f aca="false">K182</f>
        <v>0</v>
      </c>
      <c r="L250" s="20" t="n">
        <f aca="false">L182</f>
        <v>0</v>
      </c>
      <c r="M250" s="20" t="n">
        <f aca="false">M182</f>
        <v>0</v>
      </c>
      <c r="N250" s="20" t="n">
        <f aca="false">N182</f>
        <v>0</v>
      </c>
      <c r="O250" s="20" t="n">
        <f aca="false">O182</f>
        <v>5000</v>
      </c>
      <c r="P250" s="20" t="n">
        <f aca="false">P182</f>
        <v>27500</v>
      </c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5.75" hidden="false" customHeight="true" outlineLevel="0" collapsed="false">
      <c r="A251" s="4" t="s">
        <v>199</v>
      </c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f aca="false">N207</f>
        <v>0</v>
      </c>
      <c r="P251" s="20" t="n">
        <f aca="false">O207</f>
        <v>0</v>
      </c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4.25" hidden="false" customHeight="true" outlineLevel="0" collapsed="false">
      <c r="A252" s="4" t="s">
        <v>152</v>
      </c>
      <c r="B252" s="20" t="n">
        <f aca="false">B186</f>
        <v>0</v>
      </c>
      <c r="C252" s="20" t="n">
        <f aca="false">C186</f>
        <v>0</v>
      </c>
      <c r="D252" s="20" t="n">
        <f aca="false">D186</f>
        <v>0</v>
      </c>
      <c r="E252" s="20" t="n">
        <f aca="false">E186</f>
        <v>0</v>
      </c>
      <c r="F252" s="20" t="n">
        <f aca="false">F186</f>
        <v>0</v>
      </c>
      <c r="G252" s="20" t="n">
        <f aca="false">G186</f>
        <v>0</v>
      </c>
      <c r="H252" s="20" t="n">
        <f aca="false">H186</f>
        <v>0</v>
      </c>
      <c r="I252" s="20" t="n">
        <f aca="false">I186</f>
        <v>0</v>
      </c>
      <c r="J252" s="20" t="n">
        <f aca="false">J186</f>
        <v>0</v>
      </c>
      <c r="K252" s="20" t="n">
        <f aca="false">K186</f>
        <v>0</v>
      </c>
      <c r="L252" s="20" t="n">
        <f aca="false">L186</f>
        <v>0</v>
      </c>
      <c r="M252" s="20" t="n">
        <f aca="false">M186</f>
        <v>0</v>
      </c>
      <c r="N252" s="20" t="n">
        <f aca="false">N186</f>
        <v>0</v>
      </c>
      <c r="O252" s="20" t="n">
        <f aca="false">O186</f>
        <v>0</v>
      </c>
      <c r="P252" s="20" t="n">
        <f aca="false">P186</f>
        <v>0</v>
      </c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4.25" hidden="false" customHeight="true" outlineLevel="0" collapsed="false">
      <c r="A253" s="4" t="s">
        <v>200</v>
      </c>
      <c r="B253" s="20" t="n">
        <f aca="false">SUM(B245:B252)</f>
        <v>9250</v>
      </c>
      <c r="C253" s="20" t="n">
        <f aca="false">SUM(C245:C252)</f>
        <v>8294</v>
      </c>
      <c r="D253" s="20" t="n">
        <f aca="false">SUM(D245:D252)</f>
        <v>8598</v>
      </c>
      <c r="E253" s="20" t="n">
        <f aca="false">SUM(E245:E252)</f>
        <v>6786</v>
      </c>
      <c r="F253" s="20" t="n">
        <f aca="false">SUM(F245:F252)</f>
        <v>7078</v>
      </c>
      <c r="G253" s="20" t="n">
        <f aca="false">SUM(G245:G252)</f>
        <v>5920</v>
      </c>
      <c r="H253" s="20" t="n">
        <f aca="false">SUM(H245:H252)</f>
        <v>5966</v>
      </c>
      <c r="I253" s="20" t="n">
        <f aca="false">SUM(I245:I252)</f>
        <v>5966</v>
      </c>
      <c r="J253" s="20" t="n">
        <f aca="false">SUM(J245:J252)</f>
        <v>16470</v>
      </c>
      <c r="K253" s="20" t="n">
        <f aca="false">SUM(K245:K252)</f>
        <v>7528</v>
      </c>
      <c r="L253" s="20" t="n">
        <f aca="false">SUM(L245:L252)</f>
        <v>9252</v>
      </c>
      <c r="M253" s="20" t="n">
        <f aca="false">SUM(M245:M252)</f>
        <v>10162</v>
      </c>
      <c r="N253" s="20" t="n">
        <f aca="false">SUM(N245:N252)</f>
        <v>101270</v>
      </c>
      <c r="O253" s="20" t="n">
        <f aca="false">SUM(O245:O252)</f>
        <v>420334</v>
      </c>
      <c r="P253" s="20" t="n">
        <f aca="false">SUM(P245:P252)</f>
        <v>923115.6</v>
      </c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4.25" hidden="false" customHeight="true" outlineLevel="0" collapsed="false">
      <c r="A254" s="39" t="s">
        <v>201</v>
      </c>
      <c r="B254" s="40" t="n">
        <f aca="false">B239+B244-B253</f>
        <v>64250</v>
      </c>
      <c r="C254" s="40" t="n">
        <f aca="false">C239+C244-C253</f>
        <v>78020.9633333333</v>
      </c>
      <c r="D254" s="40" t="n">
        <f aca="false">D239+D244-D253</f>
        <v>93500.8158027778</v>
      </c>
      <c r="E254" s="40" t="n">
        <f aca="false">E239+E244-E253</f>
        <v>104802.07814928</v>
      </c>
      <c r="F254" s="40" t="n">
        <f aca="false">F239+F244-F253</f>
        <v>111817.181547738</v>
      </c>
      <c r="G254" s="40" t="n">
        <f aca="false">G239+G244-G253</f>
        <v>115993.762532361</v>
      </c>
      <c r="H254" s="40" t="n">
        <f aca="false">H239+H244-H253</f>
        <v>118126.119001138</v>
      </c>
      <c r="I254" s="40" t="n">
        <f aca="false">I239+I244-I253</f>
        <v>120260.252433639</v>
      </c>
      <c r="J254" s="40" t="n">
        <f aca="false">J239+J244-J253</f>
        <v>113885.077644</v>
      </c>
      <c r="K254" s="40" t="n">
        <f aca="false">K239+K244-K253</f>
        <v>120457.375208704</v>
      </c>
      <c r="L254" s="40" t="n">
        <f aca="false">L239+L244-L253</f>
        <v>137319.713021377</v>
      </c>
      <c r="M254" s="40" t="n">
        <f aca="false">M239+M244-M253</f>
        <v>153285.344448895</v>
      </c>
      <c r="N254" s="40" t="n">
        <f aca="false">N239+N244-N253</f>
        <v>153285.344448895</v>
      </c>
      <c r="O254" s="40" t="n">
        <f aca="false">O239+O244-O253</f>
        <v>133616.10117114</v>
      </c>
      <c r="P254" s="40" t="n">
        <f aca="false">P239+P244-P253</f>
        <v>60803.0036769954</v>
      </c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24.75" hidden="false" customHeight="true" outlineLevel="0" collapsed="false">
      <c r="A255" s="16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34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5" hidden="false" customHeight="false" outlineLevel="0" collapsed="false">
      <c r="A256" s="3" t="s">
        <v>202</v>
      </c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34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4.25" hidden="false" customHeight="true" outlineLevel="0" collapsed="false">
      <c r="A257" s="2"/>
      <c r="B257" s="7" t="s">
        <v>15</v>
      </c>
      <c r="C257" s="7" t="s">
        <v>16</v>
      </c>
      <c r="D257" s="7" t="s">
        <v>17</v>
      </c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4.25" hidden="false" customHeight="true" outlineLevel="0" collapsed="false">
      <c r="A258" s="4" t="s">
        <v>203</v>
      </c>
      <c r="B258" s="61" t="n">
        <f aca="false">N208/N190</f>
        <v>0.46888505557781</v>
      </c>
      <c r="C258" s="61" t="n">
        <f aca="false">O208/O190</f>
        <v>0.437074744629704</v>
      </c>
      <c r="D258" s="61" t="n">
        <f aca="false">P208/P190</f>
        <v>0.369946422931306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4.25" hidden="false" customHeight="true" outlineLevel="0" collapsed="false">
      <c r="A259" s="4" t="s">
        <v>204</v>
      </c>
      <c r="B259" s="61" t="n">
        <f aca="false">IF(N227&lt;0,0,N208/N227)</f>
        <v>0.195867823513621</v>
      </c>
      <c r="C259" s="61" t="n">
        <f aca="false">IF(O227&lt;0,0,O208/O227)</f>
        <v>0.214990236046775</v>
      </c>
      <c r="D259" s="61" t="n">
        <f aca="false">IF(P227&lt;0,0,P208/P227)</f>
        <v>0.195253811899244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4.25" hidden="false" customHeight="true" outlineLevel="0" collapsed="false">
      <c r="A260" s="4" t="s">
        <v>205</v>
      </c>
      <c r="B260" s="61" t="n">
        <f aca="false">N210/N235</f>
        <v>0.195867823513621</v>
      </c>
      <c r="C260" s="61" t="n">
        <f aca="false">O210/O235</f>
        <v>0.1847056315525</v>
      </c>
      <c r="D260" s="61" t="n">
        <f aca="false">P210/P235</f>
        <v>0.113144015540052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4.25" hidden="false" customHeight="true" outlineLevel="0" collapsed="false">
      <c r="A261" s="4" t="s">
        <v>206</v>
      </c>
      <c r="B261" s="61" t="n">
        <f aca="false">IF(N227&lt;0,0,N227/N235)</f>
        <v>1</v>
      </c>
      <c r="C261" s="61" t="n">
        <f aca="false">IF(O227&lt;0,0,O227/O235)</f>
        <v>0.859134977238287</v>
      </c>
      <c r="D261" s="61" t="n">
        <f aca="false">IF(P227&lt;0,0,P227/P235)</f>
        <v>0.57947148093804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4.25" hidden="false" customHeight="true" outlineLevel="0" collapsed="false">
      <c r="A262" s="4" t="s">
        <v>207</v>
      </c>
      <c r="B262" s="61" t="n">
        <f aca="false">1-B261</f>
        <v>0</v>
      </c>
      <c r="C262" s="61" t="n">
        <f aca="false">1-C261</f>
        <v>0.140865022761713</v>
      </c>
      <c r="D262" s="61" t="n">
        <f aca="false">1-D261</f>
        <v>0.42052851906196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4.25" hidden="false" customHeight="true" outlineLevel="0" collapsed="false">
      <c r="A263" s="16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4.25" hidden="false" customHeight="true" outlineLevel="0" collapsed="false">
      <c r="A264" s="16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5" hidden="false" customHeight="false" outlineLevel="0" collapsed="false">
      <c r="A265" s="3" t="s">
        <v>208</v>
      </c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4.25" hidden="false" customHeight="true" outlineLevel="0" collapsed="false">
      <c r="A266" s="62" t="s">
        <v>209</v>
      </c>
      <c r="B266" s="63"/>
      <c r="C266" s="63"/>
      <c r="D266" s="63"/>
      <c r="E266" s="63"/>
      <c r="F266" s="63"/>
      <c r="G266" s="63"/>
      <c r="H266" s="63"/>
      <c r="I266" s="63"/>
      <c r="J266" s="63"/>
      <c r="K266" s="64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4.25" hidden="true" customHeight="true" outlineLevel="0" collapsed="false">
      <c r="A267" s="62" t="s">
        <v>210</v>
      </c>
      <c r="B267" s="63"/>
      <c r="C267" s="63"/>
      <c r="D267" s="63"/>
      <c r="E267" s="63"/>
      <c r="F267" s="63"/>
      <c r="G267" s="63"/>
      <c r="H267" s="63"/>
      <c r="I267" s="63"/>
      <c r="J267" s="63"/>
      <c r="K267" s="64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4.25" hidden="false" customHeight="true" outlineLevel="0" collapsed="false">
      <c r="A268" s="62" t="s">
        <v>211</v>
      </c>
      <c r="B268" s="63"/>
      <c r="C268" s="63"/>
      <c r="D268" s="63"/>
      <c r="E268" s="63"/>
      <c r="F268" s="63"/>
      <c r="G268" s="63"/>
      <c r="H268" s="63"/>
      <c r="I268" s="63"/>
      <c r="J268" s="63"/>
      <c r="K268" s="64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4.25" hidden="false" customHeight="true" outlineLevel="0" collapsed="false">
      <c r="A269" s="62" t="s">
        <v>212</v>
      </c>
      <c r="B269" s="63"/>
      <c r="C269" s="63"/>
      <c r="D269" s="63"/>
      <c r="E269" s="63"/>
      <c r="F269" s="63"/>
      <c r="G269" s="63"/>
      <c r="H269" s="63"/>
      <c r="I269" s="63"/>
      <c r="J269" s="63"/>
      <c r="K269" s="64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4.25" hidden="true" customHeight="true" outlineLevel="0" collapsed="false">
      <c r="A270" s="62" t="s">
        <v>213</v>
      </c>
      <c r="B270" s="63"/>
      <c r="C270" s="63"/>
      <c r="D270" s="63"/>
      <c r="E270" s="63"/>
      <c r="F270" s="63"/>
      <c r="G270" s="63"/>
      <c r="H270" s="63"/>
      <c r="I270" s="63"/>
      <c r="J270" s="63"/>
      <c r="K270" s="64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4.25" hidden="true" customHeight="true" outlineLevel="0" collapsed="false">
      <c r="A271" s="62" t="s">
        <v>214</v>
      </c>
      <c r="B271" s="63"/>
      <c r="C271" s="63"/>
      <c r="D271" s="63"/>
      <c r="E271" s="63"/>
      <c r="F271" s="63"/>
      <c r="G271" s="63"/>
      <c r="H271" s="63"/>
      <c r="I271" s="63"/>
      <c r="J271" s="63"/>
      <c r="K271" s="64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4.25" hidden="false" customHeight="true" outlineLevel="0" collapsed="false">
      <c r="A272" s="62" t="s">
        <v>215</v>
      </c>
      <c r="B272" s="63"/>
      <c r="C272" s="63"/>
      <c r="D272" s="63"/>
      <c r="E272" s="63"/>
      <c r="F272" s="63"/>
      <c r="G272" s="63"/>
      <c r="H272" s="63"/>
      <c r="I272" s="63"/>
      <c r="J272" s="63"/>
      <c r="K272" s="64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4.25" hidden="false" customHeight="true" outlineLevel="0" collapsed="false">
      <c r="A273" s="62" t="s">
        <v>216</v>
      </c>
      <c r="B273" s="63"/>
      <c r="C273" s="63"/>
      <c r="D273" s="63"/>
      <c r="E273" s="63"/>
      <c r="F273" s="63"/>
      <c r="G273" s="63"/>
      <c r="H273" s="63"/>
      <c r="I273" s="63"/>
      <c r="J273" s="63"/>
      <c r="K273" s="64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4.25" hidden="false" customHeight="true" outlineLevel="0" collapsed="false">
      <c r="A274" s="62" t="s">
        <v>217</v>
      </c>
      <c r="B274" s="63"/>
      <c r="C274" s="63"/>
      <c r="D274" s="63"/>
      <c r="E274" s="63"/>
      <c r="F274" s="63"/>
      <c r="G274" s="63"/>
      <c r="H274" s="63"/>
      <c r="I274" s="63"/>
      <c r="J274" s="63"/>
      <c r="K274" s="64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4.2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4.2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4.2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4.2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4.2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4.2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4.2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4.2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4.2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4.2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4.2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4.2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4.2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4.2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4.25" hidden="false" customHeight="true" outlineLevel="0" collapsed="false">
      <c r="A289" s="16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4.25" hidden="false" customHeight="true" outlineLevel="0" collapsed="false">
      <c r="A290" s="16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4.25" hidden="false" customHeight="true" outlineLevel="0" collapsed="false">
      <c r="A291" s="16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4.25" hidden="false" customHeight="true" outlineLevel="0" collapsed="false">
      <c r="A292" s="16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4.25" hidden="false" customHeight="true" outlineLevel="0" collapsed="false">
      <c r="A293" s="16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4.25" hidden="false" customHeight="true" outlineLevel="0" collapsed="false">
      <c r="A294" s="16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4.25" hidden="false" customHeight="true" outlineLevel="0" collapsed="false">
      <c r="A295" s="16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4.25" hidden="false" customHeight="true" outlineLevel="0" collapsed="false">
      <c r="A296" s="16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4.25" hidden="false" customHeight="true" outlineLevel="0" collapsed="false">
      <c r="A297" s="16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4.25" hidden="false" customHeight="true" outlineLevel="0" collapsed="false">
      <c r="A298" s="16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4.25" hidden="false" customHeight="true" outlineLevel="0" collapsed="false">
      <c r="A299" s="16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4.25" hidden="false" customHeight="true" outlineLevel="0" collapsed="false">
      <c r="A300" s="16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4.25" hidden="false" customHeight="true" outlineLevel="0" collapsed="false">
      <c r="A301" s="16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4.25" hidden="false" customHeight="true" outlineLevel="0" collapsed="false">
      <c r="A302" s="16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4.25" hidden="false" customHeight="true" outlineLevel="0" collapsed="false">
      <c r="A303" s="16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4.25" hidden="false" customHeight="true" outlineLevel="0" collapsed="false">
      <c r="A304" s="16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4.25" hidden="false" customHeight="true" outlineLevel="0" collapsed="false">
      <c r="A305" s="16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4.25" hidden="false" customHeight="true" outlineLevel="0" collapsed="false">
      <c r="A306" s="16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4.25" hidden="false" customHeight="true" outlineLevel="0" collapsed="false">
      <c r="A307" s="16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4.25" hidden="false" customHeight="true" outlineLevel="0" collapsed="false">
      <c r="A308" s="16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4.25" hidden="false" customHeight="true" outlineLevel="0" collapsed="false">
      <c r="A309" s="16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4.25" hidden="false" customHeight="true" outlineLevel="0" collapsed="false">
      <c r="A310" s="16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4.25" hidden="false" customHeight="true" outlineLevel="0" collapsed="false">
      <c r="A311" s="16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4.25" hidden="false" customHeight="true" outlineLevel="0" collapsed="false">
      <c r="A312" s="16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4.25" hidden="false" customHeight="true" outlineLevel="0" collapsed="false">
      <c r="A313" s="16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4.25" hidden="false" customHeight="true" outlineLevel="0" collapsed="false">
      <c r="A314" s="16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4.25" hidden="false" customHeight="true" outlineLevel="0" collapsed="false">
      <c r="A315" s="16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4.25" hidden="false" customHeight="true" outlineLevel="0" collapsed="false">
      <c r="A316" s="16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4.25" hidden="false" customHeight="true" outlineLevel="0" collapsed="false">
      <c r="A317" s="16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4.25" hidden="false" customHeight="true" outlineLevel="0" collapsed="false">
      <c r="A318" s="16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4.25" hidden="false" customHeight="true" outlineLevel="0" collapsed="false">
      <c r="A319" s="16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4.25" hidden="false" customHeight="true" outlineLevel="0" collapsed="false">
      <c r="A320" s="16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4.25" hidden="false" customHeight="true" outlineLevel="0" collapsed="false">
      <c r="A321" s="16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4.25" hidden="false" customHeight="true" outlineLevel="0" collapsed="false">
      <c r="A322" s="16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4.25" hidden="false" customHeight="true" outlineLevel="0" collapsed="false">
      <c r="A323" s="16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4.25" hidden="false" customHeight="true" outlineLevel="0" collapsed="false">
      <c r="A324" s="16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4.25" hidden="false" customHeight="true" outlineLevel="0" collapsed="false">
      <c r="A325" s="16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4.25" hidden="false" customHeight="true" outlineLevel="0" collapsed="false">
      <c r="A326" s="16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4.25" hidden="false" customHeight="true" outlineLevel="0" collapsed="false">
      <c r="A327" s="16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4.25" hidden="false" customHeight="true" outlineLevel="0" collapsed="false">
      <c r="A328" s="16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4.25" hidden="false" customHeight="true" outlineLevel="0" collapsed="false">
      <c r="A329" s="16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4.25" hidden="false" customHeight="true" outlineLevel="0" collapsed="false">
      <c r="A330" s="16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4.25" hidden="false" customHeight="true" outlineLevel="0" collapsed="false">
      <c r="A331" s="16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4.25" hidden="false" customHeight="true" outlineLevel="0" collapsed="false">
      <c r="A332" s="16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4.25" hidden="false" customHeight="true" outlineLevel="0" collapsed="false">
      <c r="A333" s="16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4.25" hidden="false" customHeight="true" outlineLevel="0" collapsed="false">
      <c r="A334" s="16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4.25" hidden="false" customHeight="true" outlineLevel="0" collapsed="false">
      <c r="A335" s="16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4.25" hidden="false" customHeight="true" outlineLevel="0" collapsed="false">
      <c r="A336" s="16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4.25" hidden="false" customHeight="true" outlineLevel="0" collapsed="false">
      <c r="A337" s="16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4.25" hidden="false" customHeight="true" outlineLevel="0" collapsed="false">
      <c r="A338" s="16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4.25" hidden="false" customHeight="true" outlineLevel="0" collapsed="false">
      <c r="A339" s="16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4.25" hidden="false" customHeight="true" outlineLevel="0" collapsed="false">
      <c r="A340" s="16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4.25" hidden="false" customHeight="true" outlineLevel="0" collapsed="false">
      <c r="A341" s="16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4.25" hidden="false" customHeight="true" outlineLevel="0" collapsed="false">
      <c r="A342" s="16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4.25" hidden="false" customHeight="true" outlineLevel="0" collapsed="false">
      <c r="A343" s="16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4.25" hidden="false" customHeight="true" outlineLevel="0" collapsed="false">
      <c r="A344" s="16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4.25" hidden="false" customHeight="true" outlineLevel="0" collapsed="false">
      <c r="A345" s="16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4.25" hidden="false" customHeight="true" outlineLevel="0" collapsed="false">
      <c r="A346" s="16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4.25" hidden="false" customHeight="true" outlineLevel="0" collapsed="false">
      <c r="A347" s="16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4.25" hidden="false" customHeight="true" outlineLevel="0" collapsed="false">
      <c r="A348" s="16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4.25" hidden="false" customHeight="true" outlineLevel="0" collapsed="false">
      <c r="A349" s="16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4.25" hidden="false" customHeight="true" outlineLevel="0" collapsed="false">
      <c r="A350" s="16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4.25" hidden="false" customHeight="true" outlineLevel="0" collapsed="false">
      <c r="A351" s="16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4.25" hidden="false" customHeight="true" outlineLevel="0" collapsed="false">
      <c r="A352" s="16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4.25" hidden="false" customHeight="true" outlineLevel="0" collapsed="false">
      <c r="A353" s="16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4.25" hidden="false" customHeight="true" outlineLevel="0" collapsed="false">
      <c r="A354" s="16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4.25" hidden="false" customHeight="true" outlineLevel="0" collapsed="false">
      <c r="A355" s="16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4.25" hidden="false" customHeight="true" outlineLevel="0" collapsed="false">
      <c r="A356" s="16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4.25" hidden="false" customHeight="true" outlineLevel="0" collapsed="false">
      <c r="A357" s="16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4.25" hidden="false" customHeight="true" outlineLevel="0" collapsed="false">
      <c r="A358" s="16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4.25" hidden="false" customHeight="true" outlineLevel="0" collapsed="false">
      <c r="A359" s="16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4.25" hidden="false" customHeight="true" outlineLevel="0" collapsed="false">
      <c r="A360" s="16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4.25" hidden="false" customHeight="true" outlineLevel="0" collapsed="false">
      <c r="A361" s="16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4.25" hidden="false" customHeight="true" outlineLevel="0" collapsed="false">
      <c r="A362" s="16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4.25" hidden="false" customHeight="true" outlineLevel="0" collapsed="false">
      <c r="A363" s="16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4.25" hidden="false" customHeight="true" outlineLevel="0" collapsed="false">
      <c r="A364" s="16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4.25" hidden="false" customHeight="true" outlineLevel="0" collapsed="false">
      <c r="A365" s="16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4.25" hidden="false" customHeight="true" outlineLevel="0" collapsed="false">
      <c r="A366" s="16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4.25" hidden="false" customHeight="true" outlineLevel="0" collapsed="false">
      <c r="A367" s="16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4.25" hidden="false" customHeight="true" outlineLevel="0" collapsed="false">
      <c r="A368" s="16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4.25" hidden="false" customHeight="true" outlineLevel="0" collapsed="false">
      <c r="A369" s="16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4.25" hidden="false" customHeight="true" outlineLevel="0" collapsed="false">
      <c r="A370" s="16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4.25" hidden="false" customHeight="true" outlineLevel="0" collapsed="false">
      <c r="A371" s="16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4.25" hidden="false" customHeight="true" outlineLevel="0" collapsed="false">
      <c r="A372" s="16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4.25" hidden="false" customHeight="true" outlineLevel="0" collapsed="false">
      <c r="A373" s="16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4.25" hidden="false" customHeight="true" outlineLevel="0" collapsed="false">
      <c r="A374" s="16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4.25" hidden="false" customHeight="true" outlineLevel="0" collapsed="false">
      <c r="A375" s="16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4.25" hidden="false" customHeight="true" outlineLevel="0" collapsed="false">
      <c r="A376" s="16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4.25" hidden="false" customHeight="true" outlineLevel="0" collapsed="false">
      <c r="A377" s="16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4.25" hidden="false" customHeight="true" outlineLevel="0" collapsed="false">
      <c r="A378" s="16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4.25" hidden="false" customHeight="true" outlineLevel="0" collapsed="false">
      <c r="A379" s="16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4.25" hidden="false" customHeight="true" outlineLevel="0" collapsed="false">
      <c r="A380" s="16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4.25" hidden="false" customHeight="true" outlineLevel="0" collapsed="false">
      <c r="A381" s="16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4.25" hidden="false" customHeight="true" outlineLevel="0" collapsed="false">
      <c r="A382" s="16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4.25" hidden="false" customHeight="true" outlineLevel="0" collapsed="false">
      <c r="A383" s="16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4.25" hidden="false" customHeight="true" outlineLevel="0" collapsed="false">
      <c r="A384" s="16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4.25" hidden="false" customHeight="true" outlineLevel="0" collapsed="false">
      <c r="A385" s="16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4.25" hidden="false" customHeight="true" outlineLevel="0" collapsed="false">
      <c r="A386" s="16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4.25" hidden="false" customHeight="true" outlineLevel="0" collapsed="false">
      <c r="A387" s="16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4.25" hidden="false" customHeight="true" outlineLevel="0" collapsed="false">
      <c r="A388" s="16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4.25" hidden="false" customHeight="true" outlineLevel="0" collapsed="false">
      <c r="A389" s="16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4.25" hidden="false" customHeight="true" outlineLevel="0" collapsed="false">
      <c r="A390" s="16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4.25" hidden="false" customHeight="true" outlineLevel="0" collapsed="false">
      <c r="A391" s="16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4.25" hidden="false" customHeight="true" outlineLevel="0" collapsed="false">
      <c r="A392" s="16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4.25" hidden="false" customHeight="true" outlineLevel="0" collapsed="false">
      <c r="A393" s="16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4.25" hidden="false" customHeight="true" outlineLevel="0" collapsed="false">
      <c r="A394" s="16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4.25" hidden="false" customHeight="true" outlineLevel="0" collapsed="false">
      <c r="A395" s="16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4.25" hidden="false" customHeight="true" outlineLevel="0" collapsed="false">
      <c r="A396" s="16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4.25" hidden="false" customHeight="true" outlineLevel="0" collapsed="false">
      <c r="A397" s="16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4.25" hidden="false" customHeight="true" outlineLevel="0" collapsed="false">
      <c r="A398" s="16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4.25" hidden="false" customHeight="true" outlineLevel="0" collapsed="false">
      <c r="A399" s="16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4.25" hidden="false" customHeight="true" outlineLevel="0" collapsed="false">
      <c r="A400" s="16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4.25" hidden="false" customHeight="true" outlineLevel="0" collapsed="false">
      <c r="A401" s="16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4.25" hidden="false" customHeight="true" outlineLevel="0" collapsed="false">
      <c r="A402" s="16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4.25" hidden="false" customHeight="true" outlineLevel="0" collapsed="false">
      <c r="A403" s="16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4.25" hidden="false" customHeight="true" outlineLevel="0" collapsed="false">
      <c r="A404" s="16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4.25" hidden="false" customHeight="true" outlineLevel="0" collapsed="false">
      <c r="A405" s="16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4.25" hidden="false" customHeight="true" outlineLevel="0" collapsed="false">
      <c r="A406" s="16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4.25" hidden="false" customHeight="true" outlineLevel="0" collapsed="false">
      <c r="A407" s="16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4.25" hidden="false" customHeight="true" outlineLevel="0" collapsed="false">
      <c r="A408" s="16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4.25" hidden="false" customHeight="true" outlineLevel="0" collapsed="false">
      <c r="A409" s="16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4.25" hidden="false" customHeight="true" outlineLevel="0" collapsed="false">
      <c r="A410" s="16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4.25" hidden="false" customHeight="true" outlineLevel="0" collapsed="false">
      <c r="A411" s="16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4.25" hidden="false" customHeight="true" outlineLevel="0" collapsed="false">
      <c r="A412" s="16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4.25" hidden="false" customHeight="true" outlineLevel="0" collapsed="false">
      <c r="A413" s="16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4.25" hidden="false" customHeight="true" outlineLevel="0" collapsed="false">
      <c r="A414" s="16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4.25" hidden="false" customHeight="true" outlineLevel="0" collapsed="false">
      <c r="A415" s="16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4.25" hidden="false" customHeight="true" outlineLevel="0" collapsed="false">
      <c r="A416" s="16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4.25" hidden="false" customHeight="true" outlineLevel="0" collapsed="false">
      <c r="A417" s="16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4.25" hidden="false" customHeight="true" outlineLevel="0" collapsed="false">
      <c r="A418" s="16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4.25" hidden="false" customHeight="true" outlineLevel="0" collapsed="false">
      <c r="A419" s="16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4.25" hidden="false" customHeight="true" outlineLevel="0" collapsed="false">
      <c r="A420" s="16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4.25" hidden="false" customHeight="true" outlineLevel="0" collapsed="false">
      <c r="A421" s="16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4.25" hidden="false" customHeight="true" outlineLevel="0" collapsed="false">
      <c r="A422" s="16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4.25" hidden="false" customHeight="true" outlineLevel="0" collapsed="false">
      <c r="A423" s="16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4.25" hidden="false" customHeight="true" outlineLevel="0" collapsed="false">
      <c r="A424" s="16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4.25" hidden="false" customHeight="true" outlineLevel="0" collapsed="false">
      <c r="A425" s="16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4.25" hidden="false" customHeight="true" outlineLevel="0" collapsed="false">
      <c r="A426" s="16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4.25" hidden="false" customHeight="true" outlineLevel="0" collapsed="false">
      <c r="A427" s="16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4.25" hidden="false" customHeight="true" outlineLevel="0" collapsed="false">
      <c r="A428" s="16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4.25" hidden="false" customHeight="true" outlineLevel="0" collapsed="false">
      <c r="A429" s="16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4.25" hidden="false" customHeight="true" outlineLevel="0" collapsed="false">
      <c r="A430" s="16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4.25" hidden="false" customHeight="true" outlineLevel="0" collapsed="false">
      <c r="A431" s="16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4.25" hidden="false" customHeight="true" outlineLevel="0" collapsed="false">
      <c r="A432" s="16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4.25" hidden="false" customHeight="true" outlineLevel="0" collapsed="false">
      <c r="A433" s="16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4.25" hidden="false" customHeight="true" outlineLevel="0" collapsed="false">
      <c r="A434" s="16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4.25" hidden="false" customHeight="true" outlineLevel="0" collapsed="false">
      <c r="A435" s="16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4.25" hidden="false" customHeight="true" outlineLevel="0" collapsed="false">
      <c r="A436" s="16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4.25" hidden="false" customHeight="true" outlineLevel="0" collapsed="false">
      <c r="A437" s="16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4.25" hidden="false" customHeight="true" outlineLevel="0" collapsed="false">
      <c r="A438" s="16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4.25" hidden="false" customHeight="true" outlineLevel="0" collapsed="false">
      <c r="A439" s="16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4.25" hidden="false" customHeight="true" outlineLevel="0" collapsed="false">
      <c r="A440" s="16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4.25" hidden="false" customHeight="true" outlineLevel="0" collapsed="false">
      <c r="A441" s="16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4.25" hidden="false" customHeight="true" outlineLevel="0" collapsed="false">
      <c r="A442" s="16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4.25" hidden="false" customHeight="true" outlineLevel="0" collapsed="false">
      <c r="A443" s="16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4.25" hidden="false" customHeight="true" outlineLevel="0" collapsed="false">
      <c r="A444" s="16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4.25" hidden="false" customHeight="true" outlineLevel="0" collapsed="false">
      <c r="A445" s="16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4.25" hidden="false" customHeight="true" outlineLevel="0" collapsed="false">
      <c r="A446" s="16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4.25" hidden="false" customHeight="true" outlineLevel="0" collapsed="false">
      <c r="A447" s="16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4.25" hidden="false" customHeight="true" outlineLevel="0" collapsed="false">
      <c r="A448" s="16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4.25" hidden="false" customHeight="true" outlineLevel="0" collapsed="false">
      <c r="A449" s="16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4.25" hidden="false" customHeight="true" outlineLevel="0" collapsed="false">
      <c r="A450" s="16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4.25" hidden="false" customHeight="true" outlineLevel="0" collapsed="false">
      <c r="A451" s="16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4.25" hidden="false" customHeight="true" outlineLevel="0" collapsed="false">
      <c r="A452" s="16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4.25" hidden="false" customHeight="true" outlineLevel="0" collapsed="false">
      <c r="A453" s="16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4.25" hidden="false" customHeight="true" outlineLevel="0" collapsed="false">
      <c r="A454" s="16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4.25" hidden="false" customHeight="true" outlineLevel="0" collapsed="false">
      <c r="A455" s="16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4.25" hidden="false" customHeight="true" outlineLevel="0" collapsed="false">
      <c r="A456" s="16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4.25" hidden="false" customHeight="true" outlineLevel="0" collapsed="false">
      <c r="A457" s="16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4.25" hidden="false" customHeight="true" outlineLevel="0" collapsed="false">
      <c r="A458" s="16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4.25" hidden="false" customHeight="true" outlineLevel="0" collapsed="false">
      <c r="A459" s="16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4.25" hidden="false" customHeight="true" outlineLevel="0" collapsed="false">
      <c r="A460" s="16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4.25" hidden="false" customHeight="true" outlineLevel="0" collapsed="false">
      <c r="A461" s="16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4.25" hidden="false" customHeight="true" outlineLevel="0" collapsed="false">
      <c r="A462" s="16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4.25" hidden="false" customHeight="true" outlineLevel="0" collapsed="false">
      <c r="A463" s="16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4.25" hidden="false" customHeight="true" outlineLevel="0" collapsed="false">
      <c r="A464" s="16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4.25" hidden="false" customHeight="true" outlineLevel="0" collapsed="false">
      <c r="A465" s="16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4.25" hidden="false" customHeight="true" outlineLevel="0" collapsed="false">
      <c r="A466" s="16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4.25" hidden="false" customHeight="true" outlineLevel="0" collapsed="false">
      <c r="A467" s="16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4.25" hidden="false" customHeight="true" outlineLevel="0" collapsed="false">
      <c r="A468" s="16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4.25" hidden="false" customHeight="true" outlineLevel="0" collapsed="false">
      <c r="A469" s="16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4.25" hidden="false" customHeight="true" outlineLevel="0" collapsed="false">
      <c r="A470" s="16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4.25" hidden="false" customHeight="true" outlineLevel="0" collapsed="false">
      <c r="A471" s="16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4.25" hidden="false" customHeight="true" outlineLevel="0" collapsed="false">
      <c r="A472" s="16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4.25" hidden="false" customHeight="true" outlineLevel="0" collapsed="false">
      <c r="A473" s="16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4.25" hidden="false" customHeight="true" outlineLevel="0" collapsed="false">
      <c r="A474" s="16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4.25" hidden="false" customHeight="true" outlineLevel="0" collapsed="false">
      <c r="A475" s="16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4.25" hidden="false" customHeight="true" outlineLevel="0" collapsed="false">
      <c r="A476" s="16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4.25" hidden="false" customHeight="true" outlineLevel="0" collapsed="false">
      <c r="A477" s="16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4.25" hidden="false" customHeight="true" outlineLevel="0" collapsed="false">
      <c r="A478" s="16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4.25" hidden="false" customHeight="true" outlineLevel="0" collapsed="false">
      <c r="A479" s="16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4.25" hidden="false" customHeight="true" outlineLevel="0" collapsed="false">
      <c r="A480" s="16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4.25" hidden="false" customHeight="true" outlineLevel="0" collapsed="false">
      <c r="A481" s="16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4.25" hidden="false" customHeight="true" outlineLevel="0" collapsed="false">
      <c r="A482" s="16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4.25" hidden="false" customHeight="true" outlineLevel="0" collapsed="false">
      <c r="A483" s="16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4.25" hidden="false" customHeight="true" outlineLevel="0" collapsed="false">
      <c r="A484" s="16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4.25" hidden="false" customHeight="true" outlineLevel="0" collapsed="false">
      <c r="A485" s="16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4.25" hidden="false" customHeight="true" outlineLevel="0" collapsed="false">
      <c r="A486" s="16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4.25" hidden="false" customHeight="true" outlineLevel="0" collapsed="false">
      <c r="A487" s="16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4.25" hidden="false" customHeight="true" outlineLevel="0" collapsed="false">
      <c r="A488" s="16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4.25" hidden="false" customHeight="true" outlineLevel="0" collapsed="false">
      <c r="A489" s="16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4.25" hidden="false" customHeight="true" outlineLevel="0" collapsed="false">
      <c r="A490" s="16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4.25" hidden="false" customHeight="true" outlineLevel="0" collapsed="false">
      <c r="A491" s="16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4.25" hidden="false" customHeight="true" outlineLevel="0" collapsed="false">
      <c r="A492" s="16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4.25" hidden="false" customHeight="true" outlineLevel="0" collapsed="false">
      <c r="A493" s="16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4.25" hidden="false" customHeight="true" outlineLevel="0" collapsed="false">
      <c r="A494" s="16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4.25" hidden="false" customHeight="true" outlineLevel="0" collapsed="false">
      <c r="A495" s="16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4.25" hidden="false" customHeight="true" outlineLevel="0" collapsed="false">
      <c r="A496" s="16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4.25" hidden="false" customHeight="true" outlineLevel="0" collapsed="false">
      <c r="A497" s="16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4.25" hidden="false" customHeight="true" outlineLevel="0" collapsed="false">
      <c r="A498" s="16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4.25" hidden="false" customHeight="true" outlineLevel="0" collapsed="false">
      <c r="A499" s="16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4.25" hidden="false" customHeight="true" outlineLevel="0" collapsed="false">
      <c r="A500" s="16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4.25" hidden="false" customHeight="true" outlineLevel="0" collapsed="false">
      <c r="A501" s="16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4.25" hidden="false" customHeight="true" outlineLevel="0" collapsed="false">
      <c r="A502" s="16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4.25" hidden="false" customHeight="true" outlineLevel="0" collapsed="false">
      <c r="A503" s="16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4.25" hidden="false" customHeight="true" outlineLevel="0" collapsed="false">
      <c r="A504" s="16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4.25" hidden="false" customHeight="true" outlineLevel="0" collapsed="false">
      <c r="A505" s="16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4.25" hidden="false" customHeight="true" outlineLevel="0" collapsed="false">
      <c r="A506" s="16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4.25" hidden="false" customHeight="true" outlineLevel="0" collapsed="false">
      <c r="A507" s="16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4.25" hidden="false" customHeight="true" outlineLevel="0" collapsed="false">
      <c r="A508" s="16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4.25" hidden="false" customHeight="true" outlineLevel="0" collapsed="false">
      <c r="A509" s="16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4.25" hidden="false" customHeight="true" outlineLevel="0" collapsed="false">
      <c r="A510" s="16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4.25" hidden="false" customHeight="true" outlineLevel="0" collapsed="false">
      <c r="A511" s="16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4.25" hidden="false" customHeight="true" outlineLevel="0" collapsed="false">
      <c r="A512" s="16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4.25" hidden="false" customHeight="true" outlineLevel="0" collapsed="false">
      <c r="A513" s="16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4.25" hidden="false" customHeight="true" outlineLevel="0" collapsed="false">
      <c r="A514" s="16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4.25" hidden="false" customHeight="true" outlineLevel="0" collapsed="false">
      <c r="A515" s="16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4.25" hidden="false" customHeight="true" outlineLevel="0" collapsed="false">
      <c r="A516" s="16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4.25" hidden="false" customHeight="true" outlineLevel="0" collapsed="false">
      <c r="A517" s="16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4.25" hidden="false" customHeight="true" outlineLevel="0" collapsed="false">
      <c r="A518" s="16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4.25" hidden="false" customHeight="true" outlineLevel="0" collapsed="false">
      <c r="A519" s="16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4.25" hidden="false" customHeight="true" outlineLevel="0" collapsed="false">
      <c r="A520" s="16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4.25" hidden="false" customHeight="true" outlineLevel="0" collapsed="false">
      <c r="A521" s="16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4.25" hidden="false" customHeight="true" outlineLevel="0" collapsed="false">
      <c r="A522" s="16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4.25" hidden="false" customHeight="true" outlineLevel="0" collapsed="false">
      <c r="A523" s="16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4.25" hidden="false" customHeight="true" outlineLevel="0" collapsed="false">
      <c r="A524" s="16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4.25" hidden="false" customHeight="true" outlineLevel="0" collapsed="false">
      <c r="A525" s="16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4.25" hidden="false" customHeight="true" outlineLevel="0" collapsed="false">
      <c r="A526" s="16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4.25" hidden="false" customHeight="true" outlineLevel="0" collapsed="false">
      <c r="A527" s="16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4.25" hidden="false" customHeight="true" outlineLevel="0" collapsed="false">
      <c r="A528" s="16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4.25" hidden="false" customHeight="true" outlineLevel="0" collapsed="false">
      <c r="A529" s="16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4.25" hidden="false" customHeight="true" outlineLevel="0" collapsed="false">
      <c r="A530" s="16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4.25" hidden="false" customHeight="true" outlineLevel="0" collapsed="false">
      <c r="A531" s="16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4.25" hidden="false" customHeight="true" outlineLevel="0" collapsed="false">
      <c r="A532" s="16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4.25" hidden="false" customHeight="true" outlineLevel="0" collapsed="false">
      <c r="A533" s="16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4.25" hidden="false" customHeight="true" outlineLevel="0" collapsed="false">
      <c r="A534" s="16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4.25" hidden="false" customHeight="true" outlineLevel="0" collapsed="false">
      <c r="A535" s="16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4.25" hidden="false" customHeight="true" outlineLevel="0" collapsed="false">
      <c r="A536" s="16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4.25" hidden="false" customHeight="true" outlineLevel="0" collapsed="false">
      <c r="A537" s="16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4.25" hidden="false" customHeight="true" outlineLevel="0" collapsed="false">
      <c r="A538" s="16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4.25" hidden="false" customHeight="true" outlineLevel="0" collapsed="false">
      <c r="A539" s="16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4.25" hidden="false" customHeight="true" outlineLevel="0" collapsed="false">
      <c r="A540" s="16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4.25" hidden="false" customHeight="true" outlineLevel="0" collapsed="false">
      <c r="A541" s="16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4.25" hidden="false" customHeight="true" outlineLevel="0" collapsed="false">
      <c r="A542" s="16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4.25" hidden="false" customHeight="true" outlineLevel="0" collapsed="false">
      <c r="A543" s="16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4.25" hidden="false" customHeight="true" outlineLevel="0" collapsed="false">
      <c r="A544" s="16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4.25" hidden="false" customHeight="true" outlineLevel="0" collapsed="false">
      <c r="A545" s="16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4.25" hidden="false" customHeight="true" outlineLevel="0" collapsed="false">
      <c r="A546" s="16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4.25" hidden="false" customHeight="true" outlineLevel="0" collapsed="false">
      <c r="A547" s="16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4.25" hidden="false" customHeight="true" outlineLevel="0" collapsed="false">
      <c r="A548" s="16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4.25" hidden="false" customHeight="true" outlineLevel="0" collapsed="false">
      <c r="A549" s="16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4.25" hidden="false" customHeight="true" outlineLevel="0" collapsed="false">
      <c r="A550" s="16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4.25" hidden="false" customHeight="true" outlineLevel="0" collapsed="false">
      <c r="A551" s="16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4.25" hidden="false" customHeight="true" outlineLevel="0" collapsed="false">
      <c r="A552" s="16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4.25" hidden="false" customHeight="true" outlineLevel="0" collapsed="false">
      <c r="A553" s="16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4.25" hidden="false" customHeight="true" outlineLevel="0" collapsed="false">
      <c r="A554" s="16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4.25" hidden="false" customHeight="true" outlineLevel="0" collapsed="false">
      <c r="A555" s="16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4.25" hidden="false" customHeight="true" outlineLevel="0" collapsed="false">
      <c r="A556" s="16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4.25" hidden="false" customHeight="true" outlineLevel="0" collapsed="false">
      <c r="A557" s="16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4.25" hidden="false" customHeight="true" outlineLevel="0" collapsed="false">
      <c r="A558" s="16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4.25" hidden="false" customHeight="true" outlineLevel="0" collapsed="false">
      <c r="A559" s="16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4.25" hidden="false" customHeight="true" outlineLevel="0" collapsed="false">
      <c r="A560" s="16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4.25" hidden="false" customHeight="true" outlineLevel="0" collapsed="false">
      <c r="A561" s="16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4.25" hidden="false" customHeight="true" outlineLevel="0" collapsed="false">
      <c r="A562" s="16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4.25" hidden="false" customHeight="true" outlineLevel="0" collapsed="false">
      <c r="A563" s="16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4.25" hidden="false" customHeight="true" outlineLevel="0" collapsed="false">
      <c r="A564" s="16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4.25" hidden="false" customHeight="true" outlineLevel="0" collapsed="false">
      <c r="A565" s="16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4.25" hidden="false" customHeight="true" outlineLevel="0" collapsed="false">
      <c r="A566" s="16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4.25" hidden="false" customHeight="true" outlineLevel="0" collapsed="false">
      <c r="A567" s="16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4.25" hidden="false" customHeight="true" outlineLevel="0" collapsed="false">
      <c r="A568" s="16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4.25" hidden="false" customHeight="true" outlineLevel="0" collapsed="false">
      <c r="A569" s="16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4.25" hidden="false" customHeight="true" outlineLevel="0" collapsed="false">
      <c r="A570" s="16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4.25" hidden="false" customHeight="true" outlineLevel="0" collapsed="false">
      <c r="A571" s="16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4.25" hidden="false" customHeight="true" outlineLevel="0" collapsed="false">
      <c r="A572" s="16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4.25" hidden="false" customHeight="true" outlineLevel="0" collapsed="false">
      <c r="A573" s="16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4.25" hidden="false" customHeight="true" outlineLevel="0" collapsed="false">
      <c r="A574" s="16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4.25" hidden="false" customHeight="true" outlineLevel="0" collapsed="false">
      <c r="A575" s="16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4.25" hidden="false" customHeight="true" outlineLevel="0" collapsed="false">
      <c r="A576" s="16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4.25" hidden="false" customHeight="true" outlineLevel="0" collapsed="false">
      <c r="A577" s="16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4.25" hidden="false" customHeight="true" outlineLevel="0" collapsed="false">
      <c r="A578" s="16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4.25" hidden="false" customHeight="true" outlineLevel="0" collapsed="false">
      <c r="A579" s="16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4.25" hidden="false" customHeight="true" outlineLevel="0" collapsed="false">
      <c r="A580" s="16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4.25" hidden="false" customHeight="true" outlineLevel="0" collapsed="false">
      <c r="A581" s="16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4.25" hidden="false" customHeight="true" outlineLevel="0" collapsed="false">
      <c r="A582" s="16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4.25" hidden="false" customHeight="true" outlineLevel="0" collapsed="false">
      <c r="A583" s="16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4.25" hidden="false" customHeight="true" outlineLevel="0" collapsed="false">
      <c r="A584" s="16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4.25" hidden="false" customHeight="true" outlineLevel="0" collapsed="false">
      <c r="A585" s="16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4.25" hidden="false" customHeight="true" outlineLevel="0" collapsed="false">
      <c r="A586" s="16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4.25" hidden="false" customHeight="true" outlineLevel="0" collapsed="false">
      <c r="A587" s="16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4.25" hidden="false" customHeight="true" outlineLevel="0" collapsed="false">
      <c r="A588" s="16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4.25" hidden="false" customHeight="true" outlineLevel="0" collapsed="false">
      <c r="A589" s="16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4.25" hidden="false" customHeight="true" outlineLevel="0" collapsed="false">
      <c r="A590" s="16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4.25" hidden="false" customHeight="true" outlineLevel="0" collapsed="false">
      <c r="A591" s="16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4.25" hidden="false" customHeight="true" outlineLevel="0" collapsed="false">
      <c r="A592" s="16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4.25" hidden="false" customHeight="true" outlineLevel="0" collapsed="false">
      <c r="A593" s="16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4.25" hidden="false" customHeight="true" outlineLevel="0" collapsed="false">
      <c r="A594" s="16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4.25" hidden="false" customHeight="true" outlineLevel="0" collapsed="false">
      <c r="A595" s="16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4.25" hidden="false" customHeight="true" outlineLevel="0" collapsed="false">
      <c r="A596" s="16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4.25" hidden="false" customHeight="true" outlineLevel="0" collapsed="false">
      <c r="A597" s="16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4.25" hidden="false" customHeight="true" outlineLevel="0" collapsed="false">
      <c r="A598" s="16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4.25" hidden="false" customHeight="true" outlineLevel="0" collapsed="false">
      <c r="A599" s="16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4.25" hidden="false" customHeight="true" outlineLevel="0" collapsed="false">
      <c r="A600" s="16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4.25" hidden="false" customHeight="true" outlineLevel="0" collapsed="false">
      <c r="A601" s="16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4.25" hidden="false" customHeight="true" outlineLevel="0" collapsed="false">
      <c r="A602" s="16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4.25" hidden="false" customHeight="true" outlineLevel="0" collapsed="false">
      <c r="A603" s="16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4.25" hidden="false" customHeight="true" outlineLevel="0" collapsed="false">
      <c r="A604" s="16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4.25" hidden="false" customHeight="true" outlineLevel="0" collapsed="false">
      <c r="A605" s="16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4.25" hidden="false" customHeight="true" outlineLevel="0" collapsed="false">
      <c r="A606" s="16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4.25" hidden="false" customHeight="true" outlineLevel="0" collapsed="false">
      <c r="A607" s="16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4.25" hidden="false" customHeight="true" outlineLevel="0" collapsed="false">
      <c r="A608" s="16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4.25" hidden="false" customHeight="true" outlineLevel="0" collapsed="false">
      <c r="A609" s="16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4.25" hidden="false" customHeight="true" outlineLevel="0" collapsed="false">
      <c r="A610" s="16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4.25" hidden="false" customHeight="true" outlineLevel="0" collapsed="false">
      <c r="A611" s="16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4.25" hidden="false" customHeight="true" outlineLevel="0" collapsed="false">
      <c r="A612" s="16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4.25" hidden="false" customHeight="true" outlineLevel="0" collapsed="false">
      <c r="A613" s="16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4.25" hidden="false" customHeight="true" outlineLevel="0" collapsed="false">
      <c r="A614" s="16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4.25" hidden="false" customHeight="true" outlineLevel="0" collapsed="false">
      <c r="A615" s="16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4.25" hidden="false" customHeight="true" outlineLevel="0" collapsed="false">
      <c r="A616" s="16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4.25" hidden="false" customHeight="true" outlineLevel="0" collapsed="false">
      <c r="A617" s="16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4.25" hidden="false" customHeight="true" outlineLevel="0" collapsed="false">
      <c r="A618" s="16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4.25" hidden="false" customHeight="true" outlineLevel="0" collapsed="false">
      <c r="A619" s="16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4.25" hidden="false" customHeight="true" outlineLevel="0" collapsed="false">
      <c r="A620" s="16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4.25" hidden="false" customHeight="true" outlineLevel="0" collapsed="false">
      <c r="A621" s="16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4.25" hidden="false" customHeight="true" outlineLevel="0" collapsed="false">
      <c r="A622" s="16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4.25" hidden="false" customHeight="true" outlineLevel="0" collapsed="false">
      <c r="A623" s="16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4.25" hidden="false" customHeight="true" outlineLevel="0" collapsed="false">
      <c r="A624" s="16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4.25" hidden="false" customHeight="true" outlineLevel="0" collapsed="false">
      <c r="A625" s="16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4.25" hidden="false" customHeight="true" outlineLevel="0" collapsed="false">
      <c r="A626" s="16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4.25" hidden="false" customHeight="true" outlineLevel="0" collapsed="false">
      <c r="A627" s="16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4.25" hidden="false" customHeight="true" outlineLevel="0" collapsed="false">
      <c r="A628" s="16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4.25" hidden="false" customHeight="true" outlineLevel="0" collapsed="false">
      <c r="A629" s="16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4.25" hidden="false" customHeight="true" outlineLevel="0" collapsed="false">
      <c r="A630" s="16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4.25" hidden="false" customHeight="true" outlineLevel="0" collapsed="false">
      <c r="A631" s="16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4.25" hidden="false" customHeight="true" outlineLevel="0" collapsed="false">
      <c r="A632" s="16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4.25" hidden="false" customHeight="true" outlineLevel="0" collapsed="false">
      <c r="A633" s="16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4.25" hidden="false" customHeight="true" outlineLevel="0" collapsed="false">
      <c r="A634" s="16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4.25" hidden="false" customHeight="true" outlineLevel="0" collapsed="false">
      <c r="A635" s="16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4.25" hidden="false" customHeight="true" outlineLevel="0" collapsed="false">
      <c r="A636" s="16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4.25" hidden="false" customHeight="true" outlineLevel="0" collapsed="false">
      <c r="A637" s="16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4.25" hidden="false" customHeight="true" outlineLevel="0" collapsed="false">
      <c r="A638" s="16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4.25" hidden="false" customHeight="true" outlineLevel="0" collapsed="false">
      <c r="A639" s="16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4.25" hidden="false" customHeight="true" outlineLevel="0" collapsed="false">
      <c r="A640" s="16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4.25" hidden="false" customHeight="true" outlineLevel="0" collapsed="false">
      <c r="A641" s="16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4.25" hidden="false" customHeight="true" outlineLevel="0" collapsed="false">
      <c r="A642" s="16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4.25" hidden="false" customHeight="true" outlineLevel="0" collapsed="false">
      <c r="A643" s="16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4.25" hidden="false" customHeight="true" outlineLevel="0" collapsed="false">
      <c r="A644" s="16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4.25" hidden="false" customHeight="true" outlineLevel="0" collapsed="false">
      <c r="A645" s="16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4.25" hidden="false" customHeight="true" outlineLevel="0" collapsed="false">
      <c r="A646" s="16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4.25" hidden="false" customHeight="true" outlineLevel="0" collapsed="false">
      <c r="A647" s="16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4.25" hidden="false" customHeight="true" outlineLevel="0" collapsed="false">
      <c r="A648" s="16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4.25" hidden="false" customHeight="true" outlineLevel="0" collapsed="false">
      <c r="A649" s="16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4.25" hidden="false" customHeight="true" outlineLevel="0" collapsed="false">
      <c r="A650" s="16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4.25" hidden="false" customHeight="true" outlineLevel="0" collapsed="false">
      <c r="A651" s="16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4.25" hidden="false" customHeight="true" outlineLevel="0" collapsed="false">
      <c r="A652" s="16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4.25" hidden="false" customHeight="true" outlineLevel="0" collapsed="false">
      <c r="A653" s="16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4.25" hidden="false" customHeight="true" outlineLevel="0" collapsed="false">
      <c r="A654" s="16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4.25" hidden="false" customHeight="true" outlineLevel="0" collapsed="false">
      <c r="A655" s="16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4.25" hidden="false" customHeight="true" outlineLevel="0" collapsed="false">
      <c r="A656" s="16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4.25" hidden="false" customHeight="true" outlineLevel="0" collapsed="false">
      <c r="A657" s="16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4.25" hidden="false" customHeight="true" outlineLevel="0" collapsed="false">
      <c r="A658" s="16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4.25" hidden="false" customHeight="true" outlineLevel="0" collapsed="false">
      <c r="A659" s="16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4.25" hidden="false" customHeight="true" outlineLevel="0" collapsed="false">
      <c r="A660" s="16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4.25" hidden="false" customHeight="true" outlineLevel="0" collapsed="false">
      <c r="A661" s="16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4.25" hidden="false" customHeight="true" outlineLevel="0" collapsed="false">
      <c r="A662" s="16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4.25" hidden="false" customHeight="true" outlineLevel="0" collapsed="false">
      <c r="A663" s="16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4.25" hidden="false" customHeight="true" outlineLevel="0" collapsed="false">
      <c r="A664" s="16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4.25" hidden="false" customHeight="true" outlineLevel="0" collapsed="false">
      <c r="A665" s="16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4.25" hidden="false" customHeight="true" outlineLevel="0" collapsed="false">
      <c r="A666" s="16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4.25" hidden="false" customHeight="true" outlineLevel="0" collapsed="false">
      <c r="A667" s="16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4.25" hidden="false" customHeight="true" outlineLevel="0" collapsed="false">
      <c r="A668" s="16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4.25" hidden="false" customHeight="true" outlineLevel="0" collapsed="false">
      <c r="A669" s="16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4.25" hidden="false" customHeight="true" outlineLevel="0" collapsed="false">
      <c r="A670" s="16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4.25" hidden="false" customHeight="true" outlineLevel="0" collapsed="false">
      <c r="A671" s="16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4.25" hidden="false" customHeight="true" outlineLevel="0" collapsed="false">
      <c r="A672" s="16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4.25" hidden="false" customHeight="true" outlineLevel="0" collapsed="false">
      <c r="A673" s="16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4.25" hidden="false" customHeight="true" outlineLevel="0" collapsed="false">
      <c r="A674" s="16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4.25" hidden="false" customHeight="true" outlineLevel="0" collapsed="false">
      <c r="A675" s="16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4.25" hidden="false" customHeight="true" outlineLevel="0" collapsed="false">
      <c r="A676" s="16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4.25" hidden="false" customHeight="true" outlineLevel="0" collapsed="false">
      <c r="A677" s="16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4.25" hidden="false" customHeight="true" outlineLevel="0" collapsed="false">
      <c r="A678" s="16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4.25" hidden="false" customHeight="true" outlineLevel="0" collapsed="false">
      <c r="A679" s="16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4.25" hidden="false" customHeight="true" outlineLevel="0" collapsed="false">
      <c r="A680" s="16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4.25" hidden="false" customHeight="true" outlineLevel="0" collapsed="false">
      <c r="A681" s="16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4.25" hidden="false" customHeight="true" outlineLevel="0" collapsed="false">
      <c r="A682" s="16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4.25" hidden="false" customHeight="true" outlineLevel="0" collapsed="false">
      <c r="A683" s="16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4.25" hidden="false" customHeight="true" outlineLevel="0" collapsed="false">
      <c r="A684" s="16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4.25" hidden="false" customHeight="true" outlineLevel="0" collapsed="false">
      <c r="A685" s="16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4.25" hidden="false" customHeight="true" outlineLevel="0" collapsed="false">
      <c r="A686" s="16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4.25" hidden="false" customHeight="true" outlineLevel="0" collapsed="false">
      <c r="A687" s="16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4.25" hidden="false" customHeight="true" outlineLevel="0" collapsed="false">
      <c r="A688" s="16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4.25" hidden="false" customHeight="true" outlineLevel="0" collapsed="false">
      <c r="A689" s="16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4.25" hidden="false" customHeight="true" outlineLevel="0" collapsed="false">
      <c r="A690" s="16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4.25" hidden="false" customHeight="true" outlineLevel="0" collapsed="false">
      <c r="A691" s="16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4.25" hidden="false" customHeight="true" outlineLevel="0" collapsed="false">
      <c r="A692" s="16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4.25" hidden="false" customHeight="true" outlineLevel="0" collapsed="false">
      <c r="A693" s="16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4.25" hidden="false" customHeight="true" outlineLevel="0" collapsed="false">
      <c r="A694" s="16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4.25" hidden="false" customHeight="true" outlineLevel="0" collapsed="false">
      <c r="A695" s="16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4.25" hidden="false" customHeight="true" outlineLevel="0" collapsed="false">
      <c r="A696" s="16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4.25" hidden="false" customHeight="true" outlineLevel="0" collapsed="false">
      <c r="A697" s="16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4.25" hidden="false" customHeight="true" outlineLevel="0" collapsed="false">
      <c r="A698" s="16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4.25" hidden="false" customHeight="true" outlineLevel="0" collapsed="false">
      <c r="A699" s="16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4.25" hidden="false" customHeight="true" outlineLevel="0" collapsed="false">
      <c r="A700" s="16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4.25" hidden="false" customHeight="true" outlineLevel="0" collapsed="false">
      <c r="A701" s="16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4.25" hidden="false" customHeight="true" outlineLevel="0" collapsed="false">
      <c r="A702" s="16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4.25" hidden="false" customHeight="true" outlineLevel="0" collapsed="false">
      <c r="A703" s="16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4.25" hidden="false" customHeight="true" outlineLevel="0" collapsed="false">
      <c r="A704" s="16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4.25" hidden="false" customHeight="true" outlineLevel="0" collapsed="false">
      <c r="A705" s="16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4.25" hidden="false" customHeight="true" outlineLevel="0" collapsed="false">
      <c r="A706" s="16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4.25" hidden="false" customHeight="true" outlineLevel="0" collapsed="false">
      <c r="A707" s="16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4.25" hidden="false" customHeight="true" outlineLevel="0" collapsed="false">
      <c r="A708" s="16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4.25" hidden="false" customHeight="true" outlineLevel="0" collapsed="false">
      <c r="A709" s="16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4.25" hidden="false" customHeight="true" outlineLevel="0" collapsed="false">
      <c r="A710" s="16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4.25" hidden="false" customHeight="true" outlineLevel="0" collapsed="false">
      <c r="A711" s="16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4.25" hidden="false" customHeight="true" outlineLevel="0" collapsed="false">
      <c r="A712" s="16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4.25" hidden="false" customHeight="true" outlineLevel="0" collapsed="false">
      <c r="A713" s="16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4.25" hidden="false" customHeight="true" outlineLevel="0" collapsed="false">
      <c r="A714" s="16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4.25" hidden="false" customHeight="true" outlineLevel="0" collapsed="false">
      <c r="A715" s="16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4.25" hidden="false" customHeight="true" outlineLevel="0" collapsed="false">
      <c r="A716" s="16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4.25" hidden="false" customHeight="true" outlineLevel="0" collapsed="false">
      <c r="A717" s="16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4.25" hidden="false" customHeight="true" outlineLevel="0" collapsed="false">
      <c r="A718" s="16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4.25" hidden="false" customHeight="true" outlineLevel="0" collapsed="false">
      <c r="A719" s="16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4.25" hidden="false" customHeight="true" outlineLevel="0" collapsed="false">
      <c r="A720" s="16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4.25" hidden="false" customHeight="true" outlineLevel="0" collapsed="false">
      <c r="A721" s="16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4.25" hidden="false" customHeight="true" outlineLevel="0" collapsed="false">
      <c r="A722" s="16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4.25" hidden="false" customHeight="true" outlineLevel="0" collapsed="false">
      <c r="A723" s="16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4.25" hidden="false" customHeight="true" outlineLevel="0" collapsed="false">
      <c r="A724" s="16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4.25" hidden="false" customHeight="true" outlineLevel="0" collapsed="false">
      <c r="A725" s="16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4.25" hidden="false" customHeight="true" outlineLevel="0" collapsed="false">
      <c r="A726" s="16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4.25" hidden="false" customHeight="true" outlineLevel="0" collapsed="false">
      <c r="A727" s="16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4.25" hidden="false" customHeight="true" outlineLevel="0" collapsed="false">
      <c r="A728" s="16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4.25" hidden="false" customHeight="true" outlineLevel="0" collapsed="false">
      <c r="A729" s="16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4.25" hidden="false" customHeight="true" outlineLevel="0" collapsed="false">
      <c r="A730" s="16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4.25" hidden="false" customHeight="true" outlineLevel="0" collapsed="false">
      <c r="A731" s="16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4.25" hidden="false" customHeight="true" outlineLevel="0" collapsed="false">
      <c r="A732" s="16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4.25" hidden="false" customHeight="true" outlineLevel="0" collapsed="false">
      <c r="A733" s="16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4.25" hidden="false" customHeight="true" outlineLevel="0" collapsed="false">
      <c r="A734" s="16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4.25" hidden="false" customHeight="true" outlineLevel="0" collapsed="false">
      <c r="A735" s="16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4.25" hidden="false" customHeight="true" outlineLevel="0" collapsed="false">
      <c r="A736" s="16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4.25" hidden="false" customHeight="true" outlineLevel="0" collapsed="false">
      <c r="A737" s="16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4.25" hidden="false" customHeight="true" outlineLevel="0" collapsed="false">
      <c r="A738" s="16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4.25" hidden="false" customHeight="true" outlineLevel="0" collapsed="false">
      <c r="A739" s="16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4.25" hidden="false" customHeight="true" outlineLevel="0" collapsed="false">
      <c r="A740" s="16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4.25" hidden="false" customHeight="true" outlineLevel="0" collapsed="false">
      <c r="A741" s="16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4.25" hidden="false" customHeight="true" outlineLevel="0" collapsed="false">
      <c r="A742" s="16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4.25" hidden="false" customHeight="true" outlineLevel="0" collapsed="false">
      <c r="A743" s="16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4.25" hidden="false" customHeight="true" outlineLevel="0" collapsed="false">
      <c r="A744" s="16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4.25" hidden="false" customHeight="true" outlineLevel="0" collapsed="false">
      <c r="A745" s="16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4.25" hidden="false" customHeight="true" outlineLevel="0" collapsed="false">
      <c r="A746" s="16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4.25" hidden="false" customHeight="true" outlineLevel="0" collapsed="false">
      <c r="A747" s="16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4.25" hidden="false" customHeight="true" outlineLevel="0" collapsed="false">
      <c r="A748" s="16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4.25" hidden="false" customHeight="true" outlineLevel="0" collapsed="false">
      <c r="A749" s="16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4.25" hidden="false" customHeight="true" outlineLevel="0" collapsed="false">
      <c r="A750" s="16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4.25" hidden="false" customHeight="true" outlineLevel="0" collapsed="false">
      <c r="A751" s="16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4.25" hidden="false" customHeight="true" outlineLevel="0" collapsed="false">
      <c r="A752" s="16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4.25" hidden="false" customHeight="true" outlineLevel="0" collapsed="false">
      <c r="A753" s="16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4.25" hidden="false" customHeight="true" outlineLevel="0" collapsed="false">
      <c r="A754" s="16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4.25" hidden="false" customHeight="true" outlineLevel="0" collapsed="false">
      <c r="A755" s="16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4.25" hidden="false" customHeight="true" outlineLevel="0" collapsed="false">
      <c r="A756" s="16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4.25" hidden="false" customHeight="true" outlineLevel="0" collapsed="false">
      <c r="A757" s="16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4.25" hidden="false" customHeight="true" outlineLevel="0" collapsed="false">
      <c r="A758" s="16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4.25" hidden="false" customHeight="true" outlineLevel="0" collapsed="false">
      <c r="A759" s="16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4.25" hidden="false" customHeight="true" outlineLevel="0" collapsed="false">
      <c r="A760" s="16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4.25" hidden="false" customHeight="true" outlineLevel="0" collapsed="false">
      <c r="A761" s="16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4.25" hidden="false" customHeight="true" outlineLevel="0" collapsed="false">
      <c r="A762" s="16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4.25" hidden="false" customHeight="true" outlineLevel="0" collapsed="false">
      <c r="A763" s="16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4.25" hidden="false" customHeight="true" outlineLevel="0" collapsed="false">
      <c r="A764" s="16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4.25" hidden="false" customHeight="true" outlineLevel="0" collapsed="false">
      <c r="A765" s="16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4.25" hidden="false" customHeight="true" outlineLevel="0" collapsed="false">
      <c r="A766" s="16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4.25" hidden="false" customHeight="true" outlineLevel="0" collapsed="false">
      <c r="A767" s="16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4.25" hidden="false" customHeight="true" outlineLevel="0" collapsed="false">
      <c r="A768" s="16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4.25" hidden="false" customHeight="true" outlineLevel="0" collapsed="false">
      <c r="A769" s="16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4.25" hidden="false" customHeight="true" outlineLevel="0" collapsed="false">
      <c r="A770" s="16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4.25" hidden="false" customHeight="true" outlineLevel="0" collapsed="false">
      <c r="A771" s="16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4.25" hidden="false" customHeight="true" outlineLevel="0" collapsed="false">
      <c r="A772" s="16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4.25" hidden="false" customHeight="true" outlineLevel="0" collapsed="false">
      <c r="A773" s="16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4.25" hidden="false" customHeight="true" outlineLevel="0" collapsed="false">
      <c r="A774" s="16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4.25" hidden="false" customHeight="true" outlineLevel="0" collapsed="false">
      <c r="A775" s="16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4.25" hidden="false" customHeight="true" outlineLevel="0" collapsed="false">
      <c r="A776" s="16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4.25" hidden="false" customHeight="true" outlineLevel="0" collapsed="false">
      <c r="A777" s="16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4.25" hidden="false" customHeight="true" outlineLevel="0" collapsed="false">
      <c r="A778" s="16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4.25" hidden="false" customHeight="true" outlineLevel="0" collapsed="false">
      <c r="A779" s="16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4.25" hidden="false" customHeight="true" outlineLevel="0" collapsed="false">
      <c r="A780" s="16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4.25" hidden="false" customHeight="true" outlineLevel="0" collapsed="false">
      <c r="A781" s="16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4.25" hidden="false" customHeight="true" outlineLevel="0" collapsed="false">
      <c r="A782" s="16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4.25" hidden="false" customHeight="true" outlineLevel="0" collapsed="false">
      <c r="A783" s="16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4.25" hidden="false" customHeight="true" outlineLevel="0" collapsed="false">
      <c r="A784" s="16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4.25" hidden="false" customHeight="true" outlineLevel="0" collapsed="false">
      <c r="A785" s="16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4.25" hidden="false" customHeight="true" outlineLevel="0" collapsed="false">
      <c r="A786" s="16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4.25" hidden="false" customHeight="true" outlineLevel="0" collapsed="false">
      <c r="A787" s="16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4.25" hidden="false" customHeight="true" outlineLevel="0" collapsed="false">
      <c r="A788" s="16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4.25" hidden="false" customHeight="true" outlineLevel="0" collapsed="false">
      <c r="A789" s="16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4.25" hidden="false" customHeight="true" outlineLevel="0" collapsed="false">
      <c r="A790" s="16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4.25" hidden="false" customHeight="true" outlineLevel="0" collapsed="false">
      <c r="A791" s="16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4.25" hidden="false" customHeight="true" outlineLevel="0" collapsed="false">
      <c r="A792" s="16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4.25" hidden="false" customHeight="true" outlineLevel="0" collapsed="false">
      <c r="A793" s="16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4.25" hidden="false" customHeight="true" outlineLevel="0" collapsed="false">
      <c r="A794" s="16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4.25" hidden="false" customHeight="true" outlineLevel="0" collapsed="false">
      <c r="A795" s="16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4.25" hidden="false" customHeight="true" outlineLevel="0" collapsed="false">
      <c r="A796" s="16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4.25" hidden="false" customHeight="true" outlineLevel="0" collapsed="false">
      <c r="A797" s="16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4.25" hidden="false" customHeight="true" outlineLevel="0" collapsed="false">
      <c r="A798" s="16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4.25" hidden="false" customHeight="true" outlineLevel="0" collapsed="false">
      <c r="A799" s="16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4.25" hidden="false" customHeight="true" outlineLevel="0" collapsed="false">
      <c r="A800" s="16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4.25" hidden="false" customHeight="true" outlineLevel="0" collapsed="false">
      <c r="A801" s="16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4.25" hidden="false" customHeight="true" outlineLevel="0" collapsed="false">
      <c r="A802" s="16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4.25" hidden="false" customHeight="true" outlineLevel="0" collapsed="false">
      <c r="A803" s="16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4.25" hidden="false" customHeight="true" outlineLevel="0" collapsed="false">
      <c r="A804" s="16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4.25" hidden="false" customHeight="true" outlineLevel="0" collapsed="false">
      <c r="A805" s="16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4.25" hidden="false" customHeight="true" outlineLevel="0" collapsed="false">
      <c r="A806" s="16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4.25" hidden="false" customHeight="true" outlineLevel="0" collapsed="false">
      <c r="A807" s="16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4.25" hidden="false" customHeight="true" outlineLevel="0" collapsed="false">
      <c r="A808" s="16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4.25" hidden="false" customHeight="true" outlineLevel="0" collapsed="false">
      <c r="A809" s="16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4.25" hidden="false" customHeight="true" outlineLevel="0" collapsed="false">
      <c r="A810" s="16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4.25" hidden="false" customHeight="true" outlineLevel="0" collapsed="false">
      <c r="A811" s="16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4.25" hidden="false" customHeight="true" outlineLevel="0" collapsed="false">
      <c r="A812" s="16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4.25" hidden="false" customHeight="true" outlineLevel="0" collapsed="false">
      <c r="A813" s="16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4.25" hidden="false" customHeight="true" outlineLevel="0" collapsed="false">
      <c r="A814" s="16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4.25" hidden="false" customHeight="true" outlineLevel="0" collapsed="false">
      <c r="A815" s="16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4.25" hidden="false" customHeight="true" outlineLevel="0" collapsed="false">
      <c r="A816" s="16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4.25" hidden="false" customHeight="true" outlineLevel="0" collapsed="false">
      <c r="A817" s="16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4.25" hidden="false" customHeight="true" outlineLevel="0" collapsed="false">
      <c r="A818" s="16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4.25" hidden="false" customHeight="true" outlineLevel="0" collapsed="false">
      <c r="A819" s="16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4.25" hidden="false" customHeight="true" outlineLevel="0" collapsed="false">
      <c r="A820" s="16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4.25" hidden="false" customHeight="true" outlineLevel="0" collapsed="false">
      <c r="A821" s="16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4.25" hidden="false" customHeight="true" outlineLevel="0" collapsed="false">
      <c r="A822" s="16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4.25" hidden="false" customHeight="true" outlineLevel="0" collapsed="false">
      <c r="A823" s="16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4.25" hidden="false" customHeight="true" outlineLevel="0" collapsed="false">
      <c r="A824" s="16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4.25" hidden="false" customHeight="true" outlineLevel="0" collapsed="false">
      <c r="A825" s="16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4.25" hidden="false" customHeight="true" outlineLevel="0" collapsed="false">
      <c r="A826" s="16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4.25" hidden="false" customHeight="true" outlineLevel="0" collapsed="false">
      <c r="A827" s="16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4.25" hidden="false" customHeight="true" outlineLevel="0" collapsed="false">
      <c r="A828" s="16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4.25" hidden="false" customHeight="true" outlineLevel="0" collapsed="false">
      <c r="A829" s="16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4.25" hidden="false" customHeight="true" outlineLevel="0" collapsed="false">
      <c r="A830" s="16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4.25" hidden="false" customHeight="true" outlineLevel="0" collapsed="false">
      <c r="A831" s="16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4.25" hidden="false" customHeight="true" outlineLevel="0" collapsed="false">
      <c r="A832" s="16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4.25" hidden="false" customHeight="true" outlineLevel="0" collapsed="false">
      <c r="A833" s="16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4.25" hidden="false" customHeight="true" outlineLevel="0" collapsed="false">
      <c r="A834" s="16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4.25" hidden="false" customHeight="true" outlineLevel="0" collapsed="false">
      <c r="A835" s="16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4.25" hidden="false" customHeight="true" outlineLevel="0" collapsed="false">
      <c r="A836" s="16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4.25" hidden="false" customHeight="true" outlineLevel="0" collapsed="false">
      <c r="A837" s="16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4.25" hidden="false" customHeight="true" outlineLevel="0" collapsed="false">
      <c r="A838" s="16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4.25" hidden="false" customHeight="true" outlineLevel="0" collapsed="false">
      <c r="A839" s="16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4.25" hidden="false" customHeight="true" outlineLevel="0" collapsed="false">
      <c r="A840" s="16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4.25" hidden="false" customHeight="true" outlineLevel="0" collapsed="false">
      <c r="A841" s="16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4.25" hidden="false" customHeight="true" outlineLevel="0" collapsed="false">
      <c r="A842" s="16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4.25" hidden="false" customHeight="true" outlineLevel="0" collapsed="false">
      <c r="A843" s="16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4.25" hidden="false" customHeight="true" outlineLevel="0" collapsed="false">
      <c r="A844" s="16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4.25" hidden="false" customHeight="true" outlineLevel="0" collapsed="false">
      <c r="A845" s="16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4.25" hidden="false" customHeight="true" outlineLevel="0" collapsed="false">
      <c r="A846" s="16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4.25" hidden="false" customHeight="true" outlineLevel="0" collapsed="false">
      <c r="A847" s="16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4.25" hidden="false" customHeight="true" outlineLevel="0" collapsed="false">
      <c r="A848" s="16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4.25" hidden="false" customHeight="true" outlineLevel="0" collapsed="false">
      <c r="A849" s="16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4.25" hidden="false" customHeight="true" outlineLevel="0" collapsed="false">
      <c r="A850" s="16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4.25" hidden="false" customHeight="true" outlineLevel="0" collapsed="false">
      <c r="A851" s="16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4.25" hidden="false" customHeight="true" outlineLevel="0" collapsed="false">
      <c r="A852" s="16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4.25" hidden="false" customHeight="true" outlineLevel="0" collapsed="false">
      <c r="A853" s="16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4.25" hidden="false" customHeight="true" outlineLevel="0" collapsed="false">
      <c r="A854" s="16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4.25" hidden="false" customHeight="true" outlineLevel="0" collapsed="false">
      <c r="A855" s="16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4.25" hidden="false" customHeight="true" outlineLevel="0" collapsed="false">
      <c r="A856" s="16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4.25" hidden="false" customHeight="true" outlineLevel="0" collapsed="false">
      <c r="A857" s="16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4.25" hidden="false" customHeight="true" outlineLevel="0" collapsed="false">
      <c r="A858" s="16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4.25" hidden="false" customHeight="true" outlineLevel="0" collapsed="false">
      <c r="A859" s="16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4.25" hidden="false" customHeight="true" outlineLevel="0" collapsed="false">
      <c r="A860" s="16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4.25" hidden="false" customHeight="true" outlineLevel="0" collapsed="false">
      <c r="A861" s="16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4.25" hidden="false" customHeight="true" outlineLevel="0" collapsed="false">
      <c r="A862" s="16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4.25" hidden="false" customHeight="true" outlineLevel="0" collapsed="false">
      <c r="A863" s="16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4.25" hidden="false" customHeight="true" outlineLevel="0" collapsed="false">
      <c r="A864" s="16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4.25" hidden="false" customHeight="true" outlineLevel="0" collapsed="false">
      <c r="A865" s="16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4.25" hidden="false" customHeight="true" outlineLevel="0" collapsed="false">
      <c r="A866" s="16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4.25" hidden="false" customHeight="true" outlineLevel="0" collapsed="false">
      <c r="A867" s="16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4.25" hidden="false" customHeight="true" outlineLevel="0" collapsed="false">
      <c r="A868" s="16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4.25" hidden="false" customHeight="true" outlineLevel="0" collapsed="false">
      <c r="A869" s="16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4.25" hidden="false" customHeight="true" outlineLevel="0" collapsed="false">
      <c r="A870" s="16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4.25" hidden="false" customHeight="true" outlineLevel="0" collapsed="false">
      <c r="A871" s="16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4.25" hidden="false" customHeight="true" outlineLevel="0" collapsed="false">
      <c r="A872" s="16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4.25" hidden="false" customHeight="true" outlineLevel="0" collapsed="false">
      <c r="A873" s="16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4.25" hidden="false" customHeight="true" outlineLevel="0" collapsed="false">
      <c r="A874" s="16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4.25" hidden="false" customHeight="true" outlineLevel="0" collapsed="false">
      <c r="A875" s="16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4.25" hidden="false" customHeight="true" outlineLevel="0" collapsed="false">
      <c r="A876" s="16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4.25" hidden="false" customHeight="true" outlineLevel="0" collapsed="false">
      <c r="A877" s="16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4.25" hidden="false" customHeight="true" outlineLevel="0" collapsed="false">
      <c r="A878" s="16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4.25" hidden="false" customHeight="true" outlineLevel="0" collapsed="false">
      <c r="A879" s="16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4.25" hidden="false" customHeight="true" outlineLevel="0" collapsed="false">
      <c r="A880" s="16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4.25" hidden="false" customHeight="true" outlineLevel="0" collapsed="false">
      <c r="A881" s="16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4.25" hidden="false" customHeight="true" outlineLevel="0" collapsed="false">
      <c r="A882" s="16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4.25" hidden="false" customHeight="true" outlineLevel="0" collapsed="false">
      <c r="A883" s="16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4.25" hidden="false" customHeight="true" outlineLevel="0" collapsed="false">
      <c r="A884" s="16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4.25" hidden="false" customHeight="true" outlineLevel="0" collapsed="false">
      <c r="A885" s="16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4.25" hidden="false" customHeight="true" outlineLevel="0" collapsed="false">
      <c r="A886" s="16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4.25" hidden="false" customHeight="true" outlineLevel="0" collapsed="false">
      <c r="A887" s="16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4.25" hidden="false" customHeight="true" outlineLevel="0" collapsed="false">
      <c r="A888" s="16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4.25" hidden="false" customHeight="true" outlineLevel="0" collapsed="false">
      <c r="A889" s="16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4.25" hidden="false" customHeight="true" outlineLevel="0" collapsed="false">
      <c r="A890" s="16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4.25" hidden="false" customHeight="true" outlineLevel="0" collapsed="false">
      <c r="A891" s="16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4.25" hidden="false" customHeight="true" outlineLevel="0" collapsed="false">
      <c r="A892" s="16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4.25" hidden="false" customHeight="true" outlineLevel="0" collapsed="false">
      <c r="A893" s="16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4.25" hidden="false" customHeight="true" outlineLevel="0" collapsed="false">
      <c r="A894" s="16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4.25" hidden="false" customHeight="true" outlineLevel="0" collapsed="false">
      <c r="A895" s="16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4.25" hidden="false" customHeight="true" outlineLevel="0" collapsed="false">
      <c r="A896" s="16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4.25" hidden="false" customHeight="true" outlineLevel="0" collapsed="false">
      <c r="A897" s="16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4.25" hidden="false" customHeight="true" outlineLevel="0" collapsed="false">
      <c r="A898" s="16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4.25" hidden="false" customHeight="true" outlineLevel="0" collapsed="false">
      <c r="A899" s="16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4.25" hidden="false" customHeight="true" outlineLevel="0" collapsed="false">
      <c r="A900" s="16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4.25" hidden="false" customHeight="true" outlineLevel="0" collapsed="false">
      <c r="A901" s="16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4.25" hidden="false" customHeight="true" outlineLevel="0" collapsed="false">
      <c r="A902" s="16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4.25" hidden="false" customHeight="true" outlineLevel="0" collapsed="false">
      <c r="A903" s="16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4.25" hidden="false" customHeight="true" outlineLevel="0" collapsed="false">
      <c r="A904" s="16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4.25" hidden="false" customHeight="true" outlineLevel="0" collapsed="false">
      <c r="A905" s="16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4.25" hidden="false" customHeight="true" outlineLevel="0" collapsed="false">
      <c r="A906" s="16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4.25" hidden="false" customHeight="true" outlineLevel="0" collapsed="false">
      <c r="A907" s="16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4.25" hidden="false" customHeight="true" outlineLevel="0" collapsed="false">
      <c r="A908" s="16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4.25" hidden="false" customHeight="true" outlineLevel="0" collapsed="false">
      <c r="A909" s="16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4.25" hidden="false" customHeight="true" outlineLevel="0" collapsed="false">
      <c r="A910" s="16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4.25" hidden="false" customHeight="true" outlineLevel="0" collapsed="false">
      <c r="A911" s="16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4.25" hidden="false" customHeight="true" outlineLevel="0" collapsed="false">
      <c r="A912" s="16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4.25" hidden="false" customHeight="true" outlineLevel="0" collapsed="false">
      <c r="A913" s="16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4.25" hidden="false" customHeight="true" outlineLevel="0" collapsed="false">
      <c r="A914" s="16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4.25" hidden="false" customHeight="true" outlineLevel="0" collapsed="false">
      <c r="A915" s="16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4.25" hidden="false" customHeight="true" outlineLevel="0" collapsed="false">
      <c r="A916" s="16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4.25" hidden="false" customHeight="true" outlineLevel="0" collapsed="false">
      <c r="A917" s="16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4.25" hidden="false" customHeight="true" outlineLevel="0" collapsed="false">
      <c r="A918" s="16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4.25" hidden="false" customHeight="true" outlineLevel="0" collapsed="false">
      <c r="A919" s="16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4.25" hidden="false" customHeight="true" outlineLevel="0" collapsed="false">
      <c r="A920" s="16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4.25" hidden="false" customHeight="true" outlineLevel="0" collapsed="false">
      <c r="A921" s="16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4.25" hidden="false" customHeight="true" outlineLevel="0" collapsed="false">
      <c r="A922" s="16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4.25" hidden="false" customHeight="true" outlineLevel="0" collapsed="false">
      <c r="A923" s="16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4.25" hidden="false" customHeight="true" outlineLevel="0" collapsed="false">
      <c r="A924" s="16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4.25" hidden="false" customHeight="true" outlineLevel="0" collapsed="false">
      <c r="A925" s="16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4.25" hidden="false" customHeight="true" outlineLevel="0" collapsed="false">
      <c r="A926" s="16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4.25" hidden="false" customHeight="true" outlineLevel="0" collapsed="false">
      <c r="A927" s="16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4.25" hidden="false" customHeight="true" outlineLevel="0" collapsed="false">
      <c r="A928" s="16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4.25" hidden="false" customHeight="true" outlineLevel="0" collapsed="false">
      <c r="A929" s="16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4.25" hidden="false" customHeight="true" outlineLevel="0" collapsed="false">
      <c r="A930" s="16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4.25" hidden="false" customHeight="true" outlineLevel="0" collapsed="false">
      <c r="A931" s="16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4.25" hidden="false" customHeight="true" outlineLevel="0" collapsed="false">
      <c r="A932" s="16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4.25" hidden="false" customHeight="true" outlineLevel="0" collapsed="false">
      <c r="A933" s="16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4.25" hidden="false" customHeight="true" outlineLevel="0" collapsed="false">
      <c r="A934" s="16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4.25" hidden="false" customHeight="true" outlineLevel="0" collapsed="false">
      <c r="A935" s="16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4.25" hidden="false" customHeight="true" outlineLevel="0" collapsed="false">
      <c r="A936" s="16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4.25" hidden="false" customHeight="true" outlineLevel="0" collapsed="false">
      <c r="A937" s="16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4.25" hidden="false" customHeight="true" outlineLevel="0" collapsed="false">
      <c r="A938" s="16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4.25" hidden="false" customHeight="true" outlineLevel="0" collapsed="false">
      <c r="A939" s="16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4.25" hidden="false" customHeight="true" outlineLevel="0" collapsed="false">
      <c r="A940" s="16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4.25" hidden="false" customHeight="true" outlineLevel="0" collapsed="false">
      <c r="A941" s="16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4.25" hidden="false" customHeight="true" outlineLevel="0" collapsed="false">
      <c r="A942" s="16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4.25" hidden="false" customHeight="true" outlineLevel="0" collapsed="false">
      <c r="A943" s="16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4.25" hidden="false" customHeight="true" outlineLevel="0" collapsed="false">
      <c r="A944" s="16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4.25" hidden="false" customHeight="true" outlineLevel="0" collapsed="false">
      <c r="A945" s="16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4.25" hidden="false" customHeight="true" outlineLevel="0" collapsed="false">
      <c r="A946" s="16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4.25" hidden="false" customHeight="true" outlineLevel="0" collapsed="false">
      <c r="A947" s="16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4.25" hidden="false" customHeight="true" outlineLevel="0" collapsed="false">
      <c r="A948" s="16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4.25" hidden="false" customHeight="true" outlineLevel="0" collapsed="false">
      <c r="A949" s="16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4.25" hidden="false" customHeight="true" outlineLevel="0" collapsed="false">
      <c r="A950" s="16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4.25" hidden="false" customHeight="true" outlineLevel="0" collapsed="false">
      <c r="A951" s="16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4.25" hidden="false" customHeight="true" outlineLevel="0" collapsed="false">
      <c r="A952" s="16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4.25" hidden="false" customHeight="true" outlineLevel="0" collapsed="false">
      <c r="A953" s="16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4.25" hidden="false" customHeight="true" outlineLevel="0" collapsed="false">
      <c r="A954" s="16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4.25" hidden="false" customHeight="true" outlineLevel="0" collapsed="false">
      <c r="A955" s="16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4.25" hidden="false" customHeight="true" outlineLevel="0" collapsed="false">
      <c r="A956" s="16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4.25" hidden="false" customHeight="true" outlineLevel="0" collapsed="false">
      <c r="A957" s="16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4.25" hidden="false" customHeight="true" outlineLevel="0" collapsed="false">
      <c r="A958" s="16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4.25" hidden="false" customHeight="true" outlineLevel="0" collapsed="false">
      <c r="A959" s="16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4.25" hidden="false" customHeight="true" outlineLevel="0" collapsed="false">
      <c r="A960" s="16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4.25" hidden="false" customHeight="true" outlineLevel="0" collapsed="false">
      <c r="A961" s="16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4.25" hidden="false" customHeight="true" outlineLevel="0" collapsed="false">
      <c r="A962" s="16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4.25" hidden="false" customHeight="true" outlineLevel="0" collapsed="false">
      <c r="A963" s="16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4.25" hidden="false" customHeight="true" outlineLevel="0" collapsed="false">
      <c r="A964" s="16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4.25" hidden="false" customHeight="true" outlineLevel="0" collapsed="false">
      <c r="A965" s="16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4.25" hidden="false" customHeight="true" outlineLevel="0" collapsed="false">
      <c r="A966" s="16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4.25" hidden="false" customHeight="true" outlineLevel="0" collapsed="false">
      <c r="A967" s="16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4.25" hidden="false" customHeight="true" outlineLevel="0" collapsed="false">
      <c r="A968" s="16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4.25" hidden="false" customHeight="true" outlineLevel="0" collapsed="false">
      <c r="A969" s="16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4.25" hidden="false" customHeight="true" outlineLevel="0" collapsed="false">
      <c r="A970" s="16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4.25" hidden="false" customHeight="true" outlineLevel="0" collapsed="false">
      <c r="A971" s="16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4.25" hidden="false" customHeight="true" outlineLevel="0" collapsed="false">
      <c r="A972" s="16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4.25" hidden="false" customHeight="true" outlineLevel="0" collapsed="false">
      <c r="A973" s="16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4.25" hidden="false" customHeight="true" outlineLevel="0" collapsed="false">
      <c r="A974" s="16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4.25" hidden="false" customHeight="true" outlineLevel="0" collapsed="false">
      <c r="A975" s="16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4.25" hidden="false" customHeight="true" outlineLevel="0" collapsed="false">
      <c r="A976" s="16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4.25" hidden="false" customHeight="true" outlineLevel="0" collapsed="false">
      <c r="A977" s="16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4.25" hidden="false" customHeight="true" outlineLevel="0" collapsed="false">
      <c r="A978" s="16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4.25" hidden="false" customHeight="true" outlineLevel="0" collapsed="false">
      <c r="A979" s="16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4.25" hidden="false" customHeight="true" outlineLevel="0" collapsed="false">
      <c r="A980" s="16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4.25" hidden="false" customHeight="true" outlineLevel="0" collapsed="false">
      <c r="A981" s="16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4.25" hidden="false" customHeight="true" outlineLevel="0" collapsed="false">
      <c r="A982" s="16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4.25" hidden="false" customHeight="true" outlineLevel="0" collapsed="false">
      <c r="A983" s="16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4.25" hidden="false" customHeight="true" outlineLevel="0" collapsed="false">
      <c r="A984" s="16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4.25" hidden="false" customHeight="true" outlineLevel="0" collapsed="false">
      <c r="A985" s="16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4.25" hidden="false" customHeight="true" outlineLevel="0" collapsed="false">
      <c r="A986" s="16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4.25" hidden="false" customHeight="true" outlineLevel="0" collapsed="false">
      <c r="A987" s="16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4.25" hidden="false" customHeight="true" outlineLevel="0" collapsed="false">
      <c r="A988" s="16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4.25" hidden="false" customHeight="true" outlineLevel="0" collapsed="false">
      <c r="A989" s="16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4.25" hidden="false" customHeight="true" outlineLevel="0" collapsed="false">
      <c r="A990" s="16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4.25" hidden="false" customHeight="true" outlineLevel="0" collapsed="false">
      <c r="A991" s="16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4.25" hidden="false" customHeight="true" outlineLevel="0" collapsed="false">
      <c r="A992" s="16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4.25" hidden="false" customHeight="true" outlineLevel="0" collapsed="false">
      <c r="A993" s="16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4.25" hidden="false" customHeight="true" outlineLevel="0" collapsed="false">
      <c r="A994" s="16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4.25" hidden="false" customHeight="true" outlineLevel="0" collapsed="false">
      <c r="A995" s="16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4.25" hidden="false" customHeight="true" outlineLevel="0" collapsed="false">
      <c r="A996" s="16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4.25" hidden="false" customHeight="true" outlineLevel="0" collapsed="false">
      <c r="A997" s="16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4.25" hidden="false" customHeight="true" outlineLevel="0" collapsed="false">
      <c r="A998" s="16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4.25" hidden="false" customHeight="true" outlineLevel="0" collapsed="false">
      <c r="A999" s="16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4.25" hidden="false" customHeight="true" outlineLevel="0" collapsed="false">
      <c r="A1000" s="16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sheetProtection sheet="true" password="b7bb" objects="true" scenarios="true"/>
  <mergeCells count="3">
    <mergeCell ref="B25:N25"/>
    <mergeCell ref="B31:N31"/>
    <mergeCell ref="B37:N37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zpl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11.44"/>
    <col collapsed="false" customWidth="true" hidden="false" outlineLevel="0" max="3" min="3" style="0" width="15.33"/>
    <col collapsed="false" customWidth="true" hidden="false" outlineLevel="0" max="4" min="4" style="0" width="15.56"/>
    <col collapsed="false" customWidth="true" hidden="false" outlineLevel="0" max="19" min="6" style="0" width="10.11"/>
    <col collapsed="false" customWidth="true" hidden="false" outlineLevel="0" max="21" min="20" style="0" width="8"/>
    <col collapsed="false" customWidth="true" hidden="false" outlineLevel="0" max="28" min="22" style="0" width="7.11"/>
    <col collapsed="false" customWidth="true" hidden="false" outlineLevel="0" max="34" min="29" style="0" width="11.44"/>
  </cols>
  <sheetData>
    <row r="1" customFormat="false" ht="17.25" hidden="false" customHeight="true" outlineLevel="0" collapsed="false">
      <c r="A1" s="65" t="s">
        <v>218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4.25" hidden="false" customHeight="true" outlineLevel="0" collapsed="false">
      <c r="A2" s="2"/>
    </row>
    <row r="3" customFormat="false" ht="14.25" hidden="false" customHeight="true" outlineLevel="0" collapsed="false">
      <c r="A3" s="66" t="s">
        <v>219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8"/>
      <c r="AD3" s="68"/>
      <c r="AE3" s="68"/>
      <c r="AF3" s="68"/>
      <c r="AG3" s="68"/>
      <c r="AH3" s="68"/>
    </row>
    <row r="4" customFormat="false" ht="14.25" hidden="false" customHeight="true" outlineLevel="0" collapsed="false">
      <c r="A4" s="6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70"/>
      <c r="AD4" s="70"/>
      <c r="AE4" s="70"/>
      <c r="AF4" s="70"/>
      <c r="AG4" s="70"/>
      <c r="AH4" s="70"/>
    </row>
    <row r="5" customFormat="false" ht="14.25" hidden="false" customHeight="true" outlineLevel="0" collapsed="false">
      <c r="A5" s="66"/>
      <c r="B5" s="71" t="s">
        <v>220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70"/>
      <c r="AD5" s="70"/>
      <c r="AE5" s="70"/>
      <c r="AF5" s="70"/>
      <c r="AG5" s="70"/>
      <c r="AH5" s="70"/>
    </row>
    <row r="6" customFormat="false" ht="14.25" hidden="false" customHeight="true" outlineLevel="0" collapsed="false">
      <c r="A6" s="2"/>
      <c r="B6" s="72" t="s">
        <v>221</v>
      </c>
      <c r="C6" s="73" t="s">
        <v>222</v>
      </c>
      <c r="D6" s="72" t="s">
        <v>223</v>
      </c>
      <c r="E6" s="72" t="s">
        <v>224</v>
      </c>
      <c r="F6" s="72" t="s">
        <v>225</v>
      </c>
      <c r="G6" s="72" t="s">
        <v>226</v>
      </c>
      <c r="H6" s="72" t="s">
        <v>227</v>
      </c>
      <c r="I6" s="72" t="s">
        <v>228</v>
      </c>
      <c r="J6" s="72" t="s">
        <v>229</v>
      </c>
      <c r="K6" s="72" t="s">
        <v>230</v>
      </c>
      <c r="L6" s="72" t="s">
        <v>231</v>
      </c>
      <c r="M6" s="72" t="s">
        <v>232</v>
      </c>
      <c r="N6" s="72" t="s">
        <v>233</v>
      </c>
      <c r="O6" s="50" t="s">
        <v>234</v>
      </c>
      <c r="P6" s="74"/>
      <c r="Q6" s="19"/>
      <c r="R6" s="75"/>
      <c r="S6" s="76"/>
      <c r="T6" s="75"/>
      <c r="U6" s="76"/>
      <c r="V6" s="75"/>
      <c r="W6" s="76"/>
      <c r="X6" s="75"/>
      <c r="Y6" s="76"/>
      <c r="Z6" s="75"/>
      <c r="AA6" s="76"/>
      <c r="AB6" s="75"/>
      <c r="AC6" s="76"/>
      <c r="AD6" s="75"/>
      <c r="AE6" s="76"/>
      <c r="AF6" s="75"/>
    </row>
    <row r="7" customFormat="false" ht="14.25" hidden="true" customHeight="true" outlineLevel="0" collapsed="false">
      <c r="A7" s="4" t="s">
        <v>235</v>
      </c>
      <c r="B7" s="77" t="n">
        <f aca="false">O7/$O$15</f>
        <v>0</v>
      </c>
      <c r="C7" s="78" t="n">
        <f aca="false">$C49*B62</f>
        <v>0</v>
      </c>
      <c r="D7" s="78" t="n">
        <f aca="false">$C49*C62</f>
        <v>0</v>
      </c>
      <c r="E7" s="78" t="n">
        <f aca="false">$C49*D62</f>
        <v>0</v>
      </c>
      <c r="F7" s="78" t="n">
        <f aca="false">$C49*E62</f>
        <v>0</v>
      </c>
      <c r="G7" s="78" t="n">
        <f aca="false">$C49*F62</f>
        <v>0</v>
      </c>
      <c r="H7" s="78" t="n">
        <f aca="false">$C49*G62</f>
        <v>0</v>
      </c>
      <c r="I7" s="78" t="n">
        <f aca="false">$C49*H62</f>
        <v>0</v>
      </c>
      <c r="J7" s="78" t="n">
        <f aca="false">$C49*I62</f>
        <v>0</v>
      </c>
      <c r="K7" s="78" t="n">
        <f aca="false">$C49*J62</f>
        <v>0</v>
      </c>
      <c r="L7" s="78" t="n">
        <f aca="false">$C49*K62</f>
        <v>0</v>
      </c>
      <c r="M7" s="78" t="n">
        <f aca="false">$C49*L62</f>
        <v>0</v>
      </c>
      <c r="N7" s="78" t="n">
        <f aca="false">$C49*M62</f>
        <v>0</v>
      </c>
      <c r="O7" s="78" t="n">
        <f aca="false">$C49*N62</f>
        <v>0</v>
      </c>
      <c r="P7" s="79"/>
      <c r="Q7" s="29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8" customFormat="false" ht="14.25" hidden="true" customHeight="true" outlineLevel="0" collapsed="false">
      <c r="A8" s="4" t="s">
        <v>236</v>
      </c>
      <c r="B8" s="77" t="n">
        <f aca="false">O8/$O$15</f>
        <v>0</v>
      </c>
      <c r="C8" s="78" t="n">
        <f aca="false">$C50*B63</f>
        <v>0</v>
      </c>
      <c r="D8" s="78" t="n">
        <f aca="false">$C50*C63</f>
        <v>0</v>
      </c>
      <c r="E8" s="78" t="n">
        <f aca="false">$C50*D63</f>
        <v>0</v>
      </c>
      <c r="F8" s="78" t="n">
        <f aca="false">$C50*E63</f>
        <v>0</v>
      </c>
      <c r="G8" s="78" t="n">
        <f aca="false">$C50*F63</f>
        <v>0</v>
      </c>
      <c r="H8" s="78" t="n">
        <f aca="false">$C50*G63</f>
        <v>0</v>
      </c>
      <c r="I8" s="78" t="n">
        <f aca="false">$C50*H63</f>
        <v>0</v>
      </c>
      <c r="J8" s="78" t="n">
        <f aca="false">$C50*I63</f>
        <v>0</v>
      </c>
      <c r="K8" s="78" t="n">
        <f aca="false">$C50*J63</f>
        <v>0</v>
      </c>
      <c r="L8" s="78" t="n">
        <f aca="false">$C50*K63</f>
        <v>0</v>
      </c>
      <c r="M8" s="78" t="n">
        <f aca="false">$C50*L63</f>
        <v>0</v>
      </c>
      <c r="N8" s="78" t="n">
        <f aca="false">$C50*M63</f>
        <v>0</v>
      </c>
      <c r="O8" s="78" t="n">
        <f aca="false">$C50*N63</f>
        <v>0</v>
      </c>
      <c r="P8" s="79"/>
      <c r="Q8" s="29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</row>
    <row r="9" customFormat="false" ht="14.25" hidden="false" customHeight="true" outlineLevel="0" collapsed="false">
      <c r="A9" s="4" t="s">
        <v>237</v>
      </c>
      <c r="B9" s="77" t="n">
        <f aca="false">O9/$O$15</f>
        <v>0.231699554423934</v>
      </c>
      <c r="C9" s="78" t="n">
        <f aca="false">$C51*B64</f>
        <v>5200</v>
      </c>
      <c r="D9" s="78" t="n">
        <f aca="false">$C51*C64</f>
        <v>5200</v>
      </c>
      <c r="E9" s="78" t="n">
        <f aca="false">$C51*D64</f>
        <v>5200</v>
      </c>
      <c r="F9" s="78" t="n">
        <f aca="false">$C51*E64</f>
        <v>5200</v>
      </c>
      <c r="G9" s="78" t="n">
        <f aca="false">$C51*F64</f>
        <v>0</v>
      </c>
      <c r="H9" s="78" t="n">
        <f aca="false">$C51*G64</f>
        <v>0</v>
      </c>
      <c r="I9" s="78" t="n">
        <f aca="false">$C51*H64</f>
        <v>0</v>
      </c>
      <c r="J9" s="78" t="n">
        <f aca="false">$C51*I64</f>
        <v>0</v>
      </c>
      <c r="K9" s="78" t="n">
        <f aca="false">$C51*J64</f>
        <v>0</v>
      </c>
      <c r="L9" s="78" t="n">
        <f aca="false">$C51*K64</f>
        <v>0</v>
      </c>
      <c r="M9" s="78" t="n">
        <f aca="false">$C51*L64</f>
        <v>5200</v>
      </c>
      <c r="N9" s="78" t="n">
        <f aca="false">$C51*M64</f>
        <v>5200</v>
      </c>
      <c r="O9" s="78" t="n">
        <f aca="false">$C51*N64</f>
        <v>31200</v>
      </c>
      <c r="P9" s="79"/>
      <c r="Q9" s="29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customFormat="false" ht="14.25" hidden="false" customHeight="true" outlineLevel="0" collapsed="false">
      <c r="A10" s="4" t="s">
        <v>238</v>
      </c>
      <c r="B10" s="77" t="n">
        <f aca="false">O10/$O$15</f>
        <v>0.412900488011882</v>
      </c>
      <c r="C10" s="78" t="n">
        <f aca="false">$C52*B65</f>
        <v>6950</v>
      </c>
      <c r="D10" s="78" t="n">
        <f aca="false">$C52*C65</f>
        <v>6950</v>
      </c>
      <c r="E10" s="78" t="n">
        <f aca="false">$C52*D65</f>
        <v>6950</v>
      </c>
      <c r="F10" s="78" t="n">
        <f aca="false">$C52*E65</f>
        <v>6950</v>
      </c>
      <c r="G10" s="78" t="n">
        <f aca="false">$C52*F65</f>
        <v>6950</v>
      </c>
      <c r="H10" s="78" t="n">
        <f aca="false">$C52*G65</f>
        <v>0</v>
      </c>
      <c r="I10" s="78" t="n">
        <f aca="false">$C52*H65</f>
        <v>0</v>
      </c>
      <c r="J10" s="78" t="n">
        <f aca="false">$C52*I65</f>
        <v>0</v>
      </c>
      <c r="K10" s="78" t="n">
        <f aca="false">$C52*J65</f>
        <v>0</v>
      </c>
      <c r="L10" s="78" t="n">
        <f aca="false">$C52*K65</f>
        <v>6950</v>
      </c>
      <c r="M10" s="78" t="n">
        <f aca="false">$C52*L65</f>
        <v>6950</v>
      </c>
      <c r="N10" s="78" t="n">
        <f aca="false">$C52*M65</f>
        <v>6950</v>
      </c>
      <c r="O10" s="78" t="n">
        <f aca="false">$C52*N65</f>
        <v>55600</v>
      </c>
      <c r="P10" s="79"/>
      <c r="Q10" s="29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</row>
    <row r="11" customFormat="false" ht="14.25" hidden="false" customHeight="true" outlineLevel="0" collapsed="false">
      <c r="A11" s="4" t="s">
        <v>239</v>
      </c>
      <c r="B11" s="77" t="n">
        <f aca="false">O11/$O$15</f>
        <v>0</v>
      </c>
      <c r="C11" s="78" t="n">
        <f aca="false">$C53*B66</f>
        <v>0</v>
      </c>
      <c r="D11" s="78" t="n">
        <f aca="false">$C53*C66</f>
        <v>0</v>
      </c>
      <c r="E11" s="78" t="n">
        <f aca="false">$C53*D66</f>
        <v>0</v>
      </c>
      <c r="F11" s="78" t="n">
        <f aca="false">$C53*E66</f>
        <v>0</v>
      </c>
      <c r="G11" s="78" t="n">
        <f aca="false">$C53*F66</f>
        <v>0</v>
      </c>
      <c r="H11" s="78" t="n">
        <f aca="false">$C53*G66</f>
        <v>0</v>
      </c>
      <c r="I11" s="78" t="n">
        <f aca="false">$C53*H66</f>
        <v>0</v>
      </c>
      <c r="J11" s="78" t="n">
        <f aca="false">$C53*I66</f>
        <v>0</v>
      </c>
      <c r="K11" s="78" t="n">
        <f aca="false">$C53*J66</f>
        <v>0</v>
      </c>
      <c r="L11" s="78" t="n">
        <f aca="false">$C53*K66</f>
        <v>0</v>
      </c>
      <c r="M11" s="78" t="n">
        <f aca="false">$C53*L66</f>
        <v>0</v>
      </c>
      <c r="N11" s="78" t="n">
        <f aca="false">$C53*M66</f>
        <v>0</v>
      </c>
      <c r="O11" s="8" t="n">
        <f aca="false">SUM(C11:N11)</f>
        <v>0</v>
      </c>
      <c r="P11" s="79"/>
      <c r="Q11" s="29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</row>
    <row r="12" customFormat="false" ht="14.25" hidden="false" customHeight="true" outlineLevel="0" collapsed="false">
      <c r="A12" s="4" t="s">
        <v>240</v>
      </c>
      <c r="B12" s="77" t="n">
        <f aca="false">O12/$O$15</f>
        <v>0</v>
      </c>
      <c r="C12" s="78" t="n">
        <f aca="false">$C54*B67</f>
        <v>0</v>
      </c>
      <c r="D12" s="78" t="n">
        <f aca="false">$C54*C67</f>
        <v>0</v>
      </c>
      <c r="E12" s="78" t="n">
        <f aca="false">$C54*D67</f>
        <v>0</v>
      </c>
      <c r="F12" s="78" t="n">
        <f aca="false">$C54*E67</f>
        <v>0</v>
      </c>
      <c r="G12" s="78" t="n">
        <f aca="false">$C54*F67</f>
        <v>0</v>
      </c>
      <c r="H12" s="78" t="n">
        <f aca="false">$C54*G67</f>
        <v>0</v>
      </c>
      <c r="I12" s="78" t="n">
        <f aca="false">$C54*H67</f>
        <v>0</v>
      </c>
      <c r="J12" s="78" t="n">
        <f aca="false">$C54*I67</f>
        <v>0</v>
      </c>
      <c r="K12" s="78" t="n">
        <f aca="false">$C54*J67</f>
        <v>0</v>
      </c>
      <c r="L12" s="78" t="n">
        <f aca="false">$C54*K67</f>
        <v>0</v>
      </c>
      <c r="M12" s="78" t="n">
        <f aca="false">$C54*L67</f>
        <v>0</v>
      </c>
      <c r="N12" s="78" t="n">
        <f aca="false">$C54*M67</f>
        <v>0</v>
      </c>
      <c r="O12" s="8" t="n">
        <f aca="false">SUM(C12:N12)</f>
        <v>0</v>
      </c>
      <c r="P12" s="79"/>
      <c r="Q12" s="29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</row>
    <row r="13" customFormat="false" ht="14.25" hidden="false" customHeight="true" outlineLevel="0" collapsed="false">
      <c r="A13" s="4" t="s">
        <v>241</v>
      </c>
      <c r="B13" s="77" t="n">
        <f aca="false">O13/$O$15</f>
        <v>0.147464460004244</v>
      </c>
      <c r="C13" s="78" t="n">
        <f aca="false">$C55*B68</f>
        <v>1985.71428571429</v>
      </c>
      <c r="D13" s="78" t="n">
        <f aca="false">$C55*C68</f>
        <v>1985.71428571429</v>
      </c>
      <c r="E13" s="78" t="n">
        <f aca="false">$C55*D68</f>
        <v>1985.71428571429</v>
      </c>
      <c r="F13" s="78" t="n">
        <f aca="false">$C55*E68</f>
        <v>1985.71428571429</v>
      </c>
      <c r="G13" s="78" t="n">
        <f aca="false">$C55*F68</f>
        <v>992.857142857143</v>
      </c>
      <c r="H13" s="78" t="n">
        <f aca="false">$C55*G68</f>
        <v>992.857142857143</v>
      </c>
      <c r="I13" s="78" t="n">
        <f aca="false">$C55*H68</f>
        <v>992.857142857143</v>
      </c>
      <c r="J13" s="78" t="n">
        <f aca="false">$C55*I68</f>
        <v>992.857142857143</v>
      </c>
      <c r="K13" s="78" t="n">
        <f aca="false">$C55*J68</f>
        <v>992.857142857143</v>
      </c>
      <c r="L13" s="78" t="n">
        <f aca="false">$C55*K68</f>
        <v>992.857142857143</v>
      </c>
      <c r="M13" s="78" t="n">
        <f aca="false">$C55*L68</f>
        <v>2978.57142857143</v>
      </c>
      <c r="N13" s="78" t="n">
        <f aca="false">$C55*M68</f>
        <v>2978.57142857143</v>
      </c>
      <c r="O13" s="8" t="n">
        <f aca="false">SUM(C13:N13)</f>
        <v>19857.1428571429</v>
      </c>
      <c r="P13" s="79"/>
      <c r="Q13" s="29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</row>
    <row r="14" customFormat="false" ht="14.25" hidden="false" customHeight="true" outlineLevel="0" collapsed="false">
      <c r="A14" s="4" t="s">
        <v>242</v>
      </c>
      <c r="B14" s="77" t="n">
        <f aca="false">O14/$O$15</f>
        <v>0.207935497559941</v>
      </c>
      <c r="C14" s="78" t="n">
        <f aca="false">$C56*B69</f>
        <v>2800</v>
      </c>
      <c r="D14" s="78" t="n">
        <f aca="false">$C56*C69</f>
        <v>3100</v>
      </c>
      <c r="E14" s="78" t="n">
        <f aca="false">$C56*D69</f>
        <v>3400</v>
      </c>
      <c r="F14" s="78" t="n">
        <f aca="false">$C56*E69</f>
        <v>2500</v>
      </c>
      <c r="G14" s="78" t="n">
        <f aca="false">$C56*F69</f>
        <v>2000</v>
      </c>
      <c r="H14" s="78" t="n">
        <f aca="false">$C56*G69</f>
        <v>1400</v>
      </c>
      <c r="I14" s="78" t="n">
        <f aca="false">$C56*H69</f>
        <v>1100</v>
      </c>
      <c r="J14" s="78" t="n">
        <f aca="false">$C56*I69</f>
        <v>1100</v>
      </c>
      <c r="K14" s="78" t="n">
        <f aca="false">$C56*J69</f>
        <v>1400</v>
      </c>
      <c r="L14" s="78" t="n">
        <f aca="false">$C56*K69</f>
        <v>2000</v>
      </c>
      <c r="M14" s="78" t="n">
        <f aca="false">$C56*L69</f>
        <v>3600</v>
      </c>
      <c r="N14" s="78" t="n">
        <f aca="false">$C56*M69</f>
        <v>3600</v>
      </c>
      <c r="O14" s="8" t="n">
        <f aca="false">SUM(C14:N14)</f>
        <v>28000</v>
      </c>
      <c r="P14" s="79"/>
      <c r="Q14" s="29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</row>
    <row r="15" customFormat="false" ht="14.25" hidden="false" customHeight="true" outlineLevel="0" collapsed="false">
      <c r="A15" s="81" t="s">
        <v>243</v>
      </c>
      <c r="B15" s="82" t="n">
        <f aca="false">SUM(B7:B14)</f>
        <v>1</v>
      </c>
      <c r="C15" s="83" t="n">
        <f aca="false">SUM(C7:C14)</f>
        <v>16935.7142857143</v>
      </c>
      <c r="D15" s="83" t="n">
        <f aca="false">SUM(D7:D14)</f>
        <v>17235.7142857143</v>
      </c>
      <c r="E15" s="83" t="n">
        <f aca="false">SUM(E7:E14)</f>
        <v>17535.7142857143</v>
      </c>
      <c r="F15" s="83" t="n">
        <f aca="false">SUM(F7:F14)</f>
        <v>16635.7142857143</v>
      </c>
      <c r="G15" s="83" t="n">
        <f aca="false">SUM(G7:G14)</f>
        <v>9942.85714285714</v>
      </c>
      <c r="H15" s="83" t="n">
        <f aca="false">SUM(H7:H14)</f>
        <v>2392.85714285714</v>
      </c>
      <c r="I15" s="83" t="n">
        <f aca="false">SUM(I7:I14)</f>
        <v>2092.85714285714</v>
      </c>
      <c r="J15" s="83" t="n">
        <f aca="false">SUM(J7:J14)</f>
        <v>2092.85714285714</v>
      </c>
      <c r="K15" s="83" t="n">
        <f aca="false">SUM(K7:K14)</f>
        <v>2392.85714285714</v>
      </c>
      <c r="L15" s="83" t="n">
        <f aca="false">SUM(L7:L14)</f>
        <v>9942.85714285714</v>
      </c>
      <c r="M15" s="83" t="n">
        <f aca="false">SUM(M7:M14)</f>
        <v>18728.5714285714</v>
      </c>
      <c r="N15" s="83" t="n">
        <f aca="false">SUM(N7:N14)</f>
        <v>18728.5714285714</v>
      </c>
      <c r="O15" s="84" t="n">
        <f aca="false">SUM(O7:O14)</f>
        <v>134657.142857143</v>
      </c>
      <c r="P15" s="85"/>
      <c r="Q15" s="44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13"/>
      <c r="AH15" s="13"/>
    </row>
    <row r="16" customFormat="false" ht="14.25" hidden="true" customHeight="true" outlineLevel="0" collapsed="false">
      <c r="A16" s="19" t="s">
        <v>244</v>
      </c>
      <c r="B16" s="19"/>
      <c r="C16" s="29" t="n">
        <f aca="false">Financials!B43</f>
        <v>20000</v>
      </c>
      <c r="D16" s="29" t="n">
        <f aca="false">Financials!C43</f>
        <v>22000</v>
      </c>
      <c r="E16" s="29" t="n">
        <f aca="false">Financials!D43</f>
        <v>24000</v>
      </c>
      <c r="F16" s="29" t="n">
        <f aca="false">Financials!E43</f>
        <v>18000</v>
      </c>
      <c r="G16" s="29" t="n">
        <f aca="false">Financials!F43</f>
        <v>14000</v>
      </c>
      <c r="H16" s="29" t="n">
        <f aca="false">Financials!G43</f>
        <v>10000</v>
      </c>
      <c r="I16" s="29" t="n">
        <f aca="false">Financials!H43</f>
        <v>8000</v>
      </c>
      <c r="J16" s="29" t="n">
        <f aca="false">Financials!I43</f>
        <v>8000</v>
      </c>
      <c r="K16" s="29" t="n">
        <f aca="false">Financials!J43</f>
        <v>10000</v>
      </c>
      <c r="L16" s="29" t="n">
        <f aca="false">Financials!K43</f>
        <v>14000</v>
      </c>
      <c r="M16" s="29" t="n">
        <f aca="false">Financials!L43</f>
        <v>26000</v>
      </c>
      <c r="N16" s="29" t="n">
        <f aca="false">Financials!M43</f>
        <v>26000</v>
      </c>
      <c r="O16" s="87" t="n">
        <f aca="false">Financials!N43</f>
        <v>200000</v>
      </c>
      <c r="P16" s="19"/>
      <c r="Q16" s="19"/>
      <c r="R16" s="19"/>
    </row>
    <row r="17" customFormat="false" ht="14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5" hidden="false" customHeight="false" outlineLevel="0" collapsed="false">
      <c r="A18" s="66"/>
      <c r="B18" s="71" t="s">
        <v>24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19"/>
      <c r="Q18" s="19"/>
      <c r="R18" s="19"/>
    </row>
    <row r="19" customFormat="false" ht="14.25" hidden="false" customHeight="true" outlineLevel="0" collapsed="false">
      <c r="A19" s="2"/>
      <c r="B19" s="72" t="s">
        <v>221</v>
      </c>
      <c r="C19" s="73" t="s">
        <v>222</v>
      </c>
      <c r="D19" s="72" t="s">
        <v>223</v>
      </c>
      <c r="E19" s="72" t="s">
        <v>224</v>
      </c>
      <c r="F19" s="72" t="s">
        <v>225</v>
      </c>
      <c r="G19" s="72" t="s">
        <v>226</v>
      </c>
      <c r="H19" s="72" t="s">
        <v>227</v>
      </c>
      <c r="I19" s="72" t="s">
        <v>228</v>
      </c>
      <c r="J19" s="72" t="s">
        <v>229</v>
      </c>
      <c r="K19" s="72" t="s">
        <v>230</v>
      </c>
      <c r="L19" s="72" t="s">
        <v>231</v>
      </c>
      <c r="M19" s="72" t="s">
        <v>232</v>
      </c>
      <c r="N19" s="72" t="s">
        <v>233</v>
      </c>
      <c r="O19" s="50" t="s">
        <v>234</v>
      </c>
      <c r="P19" s="19"/>
      <c r="Q19" s="19"/>
      <c r="R19" s="19"/>
    </row>
    <row r="20" customFormat="false" ht="14.25" hidden="true" customHeight="true" outlineLevel="0" collapsed="false">
      <c r="A20" s="4" t="s">
        <v>235</v>
      </c>
      <c r="B20" s="77" t="n">
        <f aca="false">O20/$O$28</f>
        <v>0</v>
      </c>
      <c r="C20" s="78" t="n">
        <f aca="false">$D49*B74</f>
        <v>0</v>
      </c>
      <c r="D20" s="78" t="n">
        <f aca="false">$D49*C74</f>
        <v>0</v>
      </c>
      <c r="E20" s="78" t="n">
        <f aca="false">$D49*D74</f>
        <v>0</v>
      </c>
      <c r="F20" s="78" t="n">
        <f aca="false">$D49*E74</f>
        <v>0</v>
      </c>
      <c r="G20" s="78" t="n">
        <f aca="false">$D49*F74</f>
        <v>0</v>
      </c>
      <c r="H20" s="78" t="n">
        <f aca="false">$D49*G74</f>
        <v>0</v>
      </c>
      <c r="I20" s="78" t="n">
        <f aca="false">$D49*H74</f>
        <v>0</v>
      </c>
      <c r="J20" s="78" t="n">
        <f aca="false">$D49*I74</f>
        <v>0</v>
      </c>
      <c r="K20" s="78" t="n">
        <f aca="false">$D49*J74</f>
        <v>0</v>
      </c>
      <c r="L20" s="78" t="n">
        <f aca="false">$D49*K74</f>
        <v>0</v>
      </c>
      <c r="M20" s="78" t="n">
        <f aca="false">$D49*L74</f>
        <v>0</v>
      </c>
      <c r="N20" s="78" t="n">
        <f aca="false">$D49*M74</f>
        <v>0</v>
      </c>
      <c r="O20" s="8" t="n">
        <f aca="false">SUM(C20:N20)</f>
        <v>0</v>
      </c>
      <c r="P20" s="19"/>
      <c r="Q20" s="19"/>
      <c r="R20" s="19"/>
    </row>
    <row r="21" customFormat="false" ht="14.25" hidden="true" customHeight="true" outlineLevel="0" collapsed="false">
      <c r="A21" s="4" t="s">
        <v>236</v>
      </c>
      <c r="B21" s="77" t="n">
        <f aca="false">O21/$O$28</f>
        <v>0</v>
      </c>
      <c r="C21" s="78" t="n">
        <f aca="false">$D50*B75</f>
        <v>0</v>
      </c>
      <c r="D21" s="78" t="n">
        <f aca="false">$D50*C75</f>
        <v>0</v>
      </c>
      <c r="E21" s="78" t="n">
        <f aca="false">$D50*D75</f>
        <v>0</v>
      </c>
      <c r="F21" s="78" t="n">
        <f aca="false">$D50*E75</f>
        <v>0</v>
      </c>
      <c r="G21" s="78" t="n">
        <f aca="false">$D50*F75</f>
        <v>0</v>
      </c>
      <c r="H21" s="78" t="n">
        <f aca="false">$D50*G75</f>
        <v>0</v>
      </c>
      <c r="I21" s="78" t="n">
        <f aca="false">$D50*H75</f>
        <v>0</v>
      </c>
      <c r="J21" s="78" t="n">
        <f aca="false">$D50*I75</f>
        <v>0</v>
      </c>
      <c r="K21" s="78" t="n">
        <f aca="false">$D50*J75</f>
        <v>0</v>
      </c>
      <c r="L21" s="78" t="n">
        <f aca="false">$D50*K75</f>
        <v>0</v>
      </c>
      <c r="M21" s="78" t="n">
        <f aca="false">$D50*L75</f>
        <v>0</v>
      </c>
      <c r="N21" s="78" t="n">
        <f aca="false">$D50*M75</f>
        <v>0</v>
      </c>
      <c r="O21" s="8" t="n">
        <f aca="false">SUM(C21:N21)</f>
        <v>0</v>
      </c>
      <c r="P21" s="19"/>
      <c r="Q21" s="19"/>
      <c r="R21" s="19"/>
    </row>
    <row r="22" customFormat="false" ht="14.25" hidden="false" customHeight="true" outlineLevel="0" collapsed="false">
      <c r="A22" s="4" t="s">
        <v>237</v>
      </c>
      <c r="B22" s="77" t="n">
        <f aca="false">O22/$O$28</f>
        <v>0.130296268897135</v>
      </c>
      <c r="C22" s="78" t="n">
        <f aca="false">$D51*B76</f>
        <v>5460</v>
      </c>
      <c r="D22" s="78" t="n">
        <f aca="false">$D51*C76</f>
        <v>5460</v>
      </c>
      <c r="E22" s="78" t="n">
        <f aca="false">$D51*D76</f>
        <v>5460</v>
      </c>
      <c r="F22" s="78" t="n">
        <f aca="false">$D51*E76</f>
        <v>5460</v>
      </c>
      <c r="G22" s="78" t="n">
        <f aca="false">$D51*F76</f>
        <v>0</v>
      </c>
      <c r="H22" s="78" t="n">
        <f aca="false">$D51*G76</f>
        <v>0</v>
      </c>
      <c r="I22" s="78" t="n">
        <f aca="false">$D51*H76</f>
        <v>0</v>
      </c>
      <c r="J22" s="78" t="n">
        <f aca="false">$D51*I76</f>
        <v>0</v>
      </c>
      <c r="K22" s="78" t="n">
        <f aca="false">$D51*J76</f>
        <v>0</v>
      </c>
      <c r="L22" s="78" t="n">
        <f aca="false">$D51*K76</f>
        <v>0</v>
      </c>
      <c r="M22" s="78" t="n">
        <f aca="false">$D51*L76</f>
        <v>5460</v>
      </c>
      <c r="N22" s="78" t="n">
        <f aca="false">$D51*M76</f>
        <v>5460</v>
      </c>
      <c r="O22" s="8" t="n">
        <f aca="false">SUM(C22:N22)</f>
        <v>32760</v>
      </c>
      <c r="P22" s="19"/>
      <c r="Q22" s="19"/>
      <c r="R22" s="19"/>
    </row>
    <row r="23" customFormat="false" ht="14.25" hidden="false" customHeight="true" outlineLevel="0" collapsed="false">
      <c r="A23" s="4" t="s">
        <v>238</v>
      </c>
      <c r="B23" s="77" t="n">
        <f aca="false">O23/$O$28</f>
        <v>0.290243291293298</v>
      </c>
      <c r="C23" s="78" t="n">
        <f aca="false">$D52*B77</f>
        <v>7297.5</v>
      </c>
      <c r="D23" s="78" t="n">
        <f aca="false">$D52*C77</f>
        <v>7297.5</v>
      </c>
      <c r="E23" s="78" t="n">
        <f aca="false">$D52*D77</f>
        <v>7297.5</v>
      </c>
      <c r="F23" s="78" t="n">
        <f aca="false">$D52*E77</f>
        <v>7297.5</v>
      </c>
      <c r="G23" s="78" t="n">
        <f aca="false">$D52*F77</f>
        <v>7297.5</v>
      </c>
      <c r="H23" s="78" t="n">
        <f aca="false">$D52*G77</f>
        <v>7297.5</v>
      </c>
      <c r="I23" s="78" t="n">
        <f aca="false">$D52*H77</f>
        <v>0</v>
      </c>
      <c r="J23" s="78" t="n">
        <f aca="false">$D52*I77</f>
        <v>0</v>
      </c>
      <c r="K23" s="78" t="n">
        <f aca="false">$D52*J77</f>
        <v>7297.5</v>
      </c>
      <c r="L23" s="78" t="n">
        <f aca="false">$D52*K77</f>
        <v>7297.5</v>
      </c>
      <c r="M23" s="78" t="n">
        <f aca="false">$D52*L77</f>
        <v>7297.5</v>
      </c>
      <c r="N23" s="78" t="n">
        <f aca="false">$D52*M77</f>
        <v>7297.5</v>
      </c>
      <c r="O23" s="8" t="n">
        <f aca="false">SUM(C23:N23)</f>
        <v>72975</v>
      </c>
      <c r="P23" s="19"/>
      <c r="Q23" s="19"/>
      <c r="R23" s="19"/>
    </row>
    <row r="24" customFormat="false" ht="14.25" hidden="false" customHeight="true" outlineLevel="0" collapsed="false">
      <c r="A24" s="4" t="s">
        <v>239</v>
      </c>
      <c r="B24" s="77" t="n">
        <f aca="false">O24/$O$28</f>
        <v>0.33927143862831</v>
      </c>
      <c r="C24" s="78" t="n">
        <f aca="false">$D53*B78</f>
        <v>14217</v>
      </c>
      <c r="D24" s="78" t="n">
        <f aca="false">$D53*C78</f>
        <v>14217</v>
      </c>
      <c r="E24" s="78" t="n">
        <f aca="false">$D53*D78</f>
        <v>14217</v>
      </c>
      <c r="F24" s="78" t="n">
        <f aca="false">$D53*E78</f>
        <v>14217</v>
      </c>
      <c r="G24" s="78" t="n">
        <f aca="false">$D53*F78</f>
        <v>0</v>
      </c>
      <c r="H24" s="78" t="n">
        <f aca="false">$D53*G78</f>
        <v>0</v>
      </c>
      <c r="I24" s="78" t="n">
        <f aca="false">$D53*H78</f>
        <v>0</v>
      </c>
      <c r="J24" s="78" t="n">
        <f aca="false">$D53*I78</f>
        <v>0</v>
      </c>
      <c r="K24" s="78" t="n">
        <f aca="false">$D53*J78</f>
        <v>0</v>
      </c>
      <c r="L24" s="78" t="n">
        <f aca="false">$D53*K78</f>
        <v>0</v>
      </c>
      <c r="M24" s="78" t="n">
        <f aca="false">$D53*L78</f>
        <v>14217</v>
      </c>
      <c r="N24" s="78" t="n">
        <f aca="false">$D53*M78</f>
        <v>14217</v>
      </c>
      <c r="O24" s="8" t="n">
        <f aca="false">SUM(C24:N24)</f>
        <v>85302</v>
      </c>
      <c r="P24" s="19"/>
      <c r="Q24" s="19"/>
      <c r="R24" s="19"/>
    </row>
    <row r="25" customFormat="false" ht="14.25" hidden="false" customHeight="true" outlineLevel="0" collapsed="false">
      <c r="A25" s="4" t="s">
        <v>240</v>
      </c>
      <c r="B25" s="77" t="n">
        <f aca="false">O25/$O$28</f>
        <v>0</v>
      </c>
      <c r="C25" s="78" t="n">
        <f aca="false">$D54*B79</f>
        <v>0</v>
      </c>
      <c r="D25" s="78" t="n">
        <f aca="false">$D54*C79</f>
        <v>0</v>
      </c>
      <c r="E25" s="78" t="n">
        <f aca="false">$D54*D79</f>
        <v>0</v>
      </c>
      <c r="F25" s="78" t="n">
        <f aca="false">$D54*E79</f>
        <v>0</v>
      </c>
      <c r="G25" s="78" t="n">
        <f aca="false">$D54*F79</f>
        <v>0</v>
      </c>
      <c r="H25" s="78" t="n">
        <f aca="false">$D54*G79</f>
        <v>0</v>
      </c>
      <c r="I25" s="78" t="n">
        <f aca="false">$D54*H79</f>
        <v>0</v>
      </c>
      <c r="J25" s="78" t="n">
        <f aca="false">$D54*I79</f>
        <v>0</v>
      </c>
      <c r="K25" s="78" t="n">
        <f aca="false">$D54*J79</f>
        <v>0</v>
      </c>
      <c r="L25" s="78" t="n">
        <f aca="false">$D54*K79</f>
        <v>0</v>
      </c>
      <c r="M25" s="78" t="n">
        <f aca="false">$D54*L79</f>
        <v>0</v>
      </c>
      <c r="N25" s="78" t="n">
        <f aca="false">$D54*M79</f>
        <v>0</v>
      </c>
      <c r="O25" s="8" t="n">
        <f aca="false">SUM(C25:N25)</f>
        <v>0</v>
      </c>
      <c r="P25" s="19"/>
      <c r="Q25" s="19"/>
      <c r="R25" s="19"/>
    </row>
    <row r="26" customFormat="false" ht="14.25" hidden="false" customHeight="true" outlineLevel="0" collapsed="false">
      <c r="A26" s="4" t="s">
        <v>241</v>
      </c>
      <c r="B26" s="77" t="n">
        <f aca="false">O26/$O$28</f>
        <v>0.107804651051796</v>
      </c>
      <c r="C26" s="78" t="n">
        <f aca="false">$D55*B80</f>
        <v>3127.5</v>
      </c>
      <c r="D26" s="78" t="n">
        <f aca="false">$D55*C80</f>
        <v>3127.5</v>
      </c>
      <c r="E26" s="78" t="n">
        <f aca="false">$D55*D80</f>
        <v>3127.5</v>
      </c>
      <c r="F26" s="78" t="n">
        <f aca="false">$D55*E80</f>
        <v>3127.5</v>
      </c>
      <c r="G26" s="78" t="n">
        <f aca="false">$D55*F80</f>
        <v>2085</v>
      </c>
      <c r="H26" s="78" t="n">
        <f aca="false">$D55*G80</f>
        <v>1042.5</v>
      </c>
      <c r="I26" s="78" t="n">
        <f aca="false">$D55*H80</f>
        <v>1042.5</v>
      </c>
      <c r="J26" s="78" t="n">
        <f aca="false">$D55*I80</f>
        <v>1042.5</v>
      </c>
      <c r="K26" s="78" t="n">
        <f aca="false">$D55*J80</f>
        <v>1042.5</v>
      </c>
      <c r="L26" s="78" t="n">
        <f aca="false">$D55*K80</f>
        <v>2085</v>
      </c>
      <c r="M26" s="78" t="n">
        <f aca="false">$D55*L80</f>
        <v>3127.5</v>
      </c>
      <c r="N26" s="78" t="n">
        <f aca="false">$D55*M80</f>
        <v>3127.5</v>
      </c>
      <c r="O26" s="8" t="n">
        <f aca="false">SUM(C26:N26)</f>
        <v>27105</v>
      </c>
      <c r="P26" s="19"/>
      <c r="Q26" s="19"/>
      <c r="R26" s="19"/>
    </row>
    <row r="27" customFormat="false" ht="14.25" hidden="false" customHeight="true" outlineLevel="0" collapsed="false">
      <c r="A27" s="4" t="s">
        <v>242</v>
      </c>
      <c r="B27" s="77" t="n">
        <f aca="false">O27/$O$28</f>
        <v>0.132384350129461</v>
      </c>
      <c r="C27" s="78" t="n">
        <f aca="false">$D56*B81</f>
        <v>3990</v>
      </c>
      <c r="D27" s="78" t="n">
        <f aca="false">$D56*C81</f>
        <v>3990</v>
      </c>
      <c r="E27" s="78" t="n">
        <f aca="false">$D56*D81</f>
        <v>3990</v>
      </c>
      <c r="F27" s="78" t="n">
        <f aca="false">$D56*E81</f>
        <v>3255</v>
      </c>
      <c r="G27" s="78" t="n">
        <f aca="false">$D56*F81</f>
        <v>2310</v>
      </c>
      <c r="H27" s="78" t="n">
        <f aca="false">$D56*G81</f>
        <v>1680</v>
      </c>
      <c r="I27" s="78" t="n">
        <f aca="false">$D56*H81</f>
        <v>1365</v>
      </c>
      <c r="J27" s="78" t="n">
        <f aca="false">$D56*I81</f>
        <v>1365</v>
      </c>
      <c r="K27" s="78" t="n">
        <f aca="false">$D56*J81</f>
        <v>1680</v>
      </c>
      <c r="L27" s="78" t="n">
        <f aca="false">$D56*K81</f>
        <v>1995</v>
      </c>
      <c r="M27" s="78" t="n">
        <f aca="false">$D56*L81</f>
        <v>3675</v>
      </c>
      <c r="N27" s="78" t="n">
        <f aca="false">$D56*M81</f>
        <v>3990</v>
      </c>
      <c r="O27" s="8" t="n">
        <f aca="false">SUM(C27:N27)</f>
        <v>33285</v>
      </c>
      <c r="P27" s="19"/>
      <c r="Q27" s="19"/>
      <c r="R27" s="19"/>
    </row>
    <row r="28" customFormat="false" ht="14.25" hidden="false" customHeight="true" outlineLevel="0" collapsed="false">
      <c r="A28" s="81" t="s">
        <v>243</v>
      </c>
      <c r="B28" s="82" t="n">
        <f aca="false">SUM(B20:B27)</f>
        <v>1</v>
      </c>
      <c r="C28" s="83" t="n">
        <f aca="false">SUM(C20:C27)</f>
        <v>34092</v>
      </c>
      <c r="D28" s="83" t="n">
        <f aca="false">SUM(D20:D27)</f>
        <v>34092</v>
      </c>
      <c r="E28" s="83" t="n">
        <f aca="false">SUM(E20:E27)</f>
        <v>34092</v>
      </c>
      <c r="F28" s="83" t="n">
        <f aca="false">SUM(F20:F27)</f>
        <v>33357</v>
      </c>
      <c r="G28" s="83" t="n">
        <f aca="false">SUM(G20:G27)</f>
        <v>11692.5</v>
      </c>
      <c r="H28" s="83" t="n">
        <f aca="false">SUM(H20:H27)</f>
        <v>10020</v>
      </c>
      <c r="I28" s="83" t="n">
        <f aca="false">SUM(I20:I27)</f>
        <v>2407.5</v>
      </c>
      <c r="J28" s="83" t="n">
        <f aca="false">SUM(J20:J27)</f>
        <v>2407.5</v>
      </c>
      <c r="K28" s="83" t="n">
        <f aca="false">SUM(K20:K27)</f>
        <v>10020</v>
      </c>
      <c r="L28" s="83" t="n">
        <f aca="false">SUM(L20:L27)</f>
        <v>11377.5</v>
      </c>
      <c r="M28" s="83" t="n">
        <f aca="false">SUM(M20:M27)</f>
        <v>33777</v>
      </c>
      <c r="N28" s="83" t="n">
        <f aca="false">SUM(N20:N27)</f>
        <v>34092</v>
      </c>
      <c r="O28" s="83" t="n">
        <f aca="false">SUM(O20:O27)</f>
        <v>251427</v>
      </c>
      <c r="P28" s="19"/>
      <c r="Q28" s="19"/>
      <c r="R28" s="19"/>
    </row>
    <row r="29" customFormat="false" ht="14.25" hidden="true" customHeight="true" outlineLevel="0" collapsed="false">
      <c r="A29" s="88"/>
      <c r="C29" s="89" t="n">
        <f aca="false">Financials!B44</f>
        <v>36000</v>
      </c>
      <c r="D29" s="89" t="n">
        <f aca="false">Financials!C44</f>
        <v>36000</v>
      </c>
      <c r="E29" s="89" t="n">
        <f aca="false">Financials!D44</f>
        <v>36000</v>
      </c>
      <c r="F29" s="89" t="n">
        <f aca="false">Financials!E44</f>
        <v>30000</v>
      </c>
      <c r="G29" s="89" t="n">
        <f aca="false">Financials!F44</f>
        <v>21000</v>
      </c>
      <c r="H29" s="89" t="n">
        <f aca="false">Financials!G44</f>
        <v>15000</v>
      </c>
      <c r="I29" s="89" t="n">
        <f aca="false">Financials!H44</f>
        <v>12000</v>
      </c>
      <c r="J29" s="89" t="n">
        <f aca="false">Financials!I44</f>
        <v>12000</v>
      </c>
      <c r="K29" s="89" t="n">
        <f aca="false">Financials!J44</f>
        <v>15000</v>
      </c>
      <c r="L29" s="89" t="n">
        <f aca="false">Financials!K44</f>
        <v>18000</v>
      </c>
      <c r="M29" s="89" t="n">
        <f aca="false">Financials!L44</f>
        <v>33000</v>
      </c>
      <c r="N29" s="89" t="n">
        <f aca="false">Financials!M44</f>
        <v>36000</v>
      </c>
      <c r="O29" s="89" t="n">
        <f aca="false">Financials!N44</f>
        <v>300000</v>
      </c>
      <c r="P29" s="19"/>
      <c r="Q29" s="19"/>
      <c r="R29" s="19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5" hidden="false" customHeight="false" outlineLevel="0" collapsed="false">
      <c r="A31" s="66"/>
      <c r="B31" s="71" t="s">
        <v>24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19"/>
      <c r="Q31" s="19"/>
      <c r="R31" s="19"/>
    </row>
    <row r="32" customFormat="false" ht="14.25" hidden="false" customHeight="true" outlineLevel="0" collapsed="false">
      <c r="A32" s="2"/>
      <c r="B32" s="72" t="s">
        <v>221</v>
      </c>
      <c r="C32" s="73" t="s">
        <v>222</v>
      </c>
      <c r="D32" s="72" t="s">
        <v>223</v>
      </c>
      <c r="E32" s="72" t="s">
        <v>224</v>
      </c>
      <c r="F32" s="72" t="s">
        <v>225</v>
      </c>
      <c r="G32" s="72" t="s">
        <v>226</v>
      </c>
      <c r="H32" s="72" t="s">
        <v>227</v>
      </c>
      <c r="I32" s="72" t="s">
        <v>228</v>
      </c>
      <c r="J32" s="72" t="s">
        <v>229</v>
      </c>
      <c r="K32" s="72" t="s">
        <v>230</v>
      </c>
      <c r="L32" s="72" t="s">
        <v>231</v>
      </c>
      <c r="M32" s="72" t="s">
        <v>232</v>
      </c>
      <c r="N32" s="72" t="s">
        <v>233</v>
      </c>
      <c r="O32" s="50" t="s">
        <v>234</v>
      </c>
      <c r="P32" s="19"/>
      <c r="Q32" s="19"/>
      <c r="R32" s="19"/>
    </row>
    <row r="33" customFormat="false" ht="14.25" hidden="true" customHeight="true" outlineLevel="0" collapsed="false">
      <c r="A33" s="4" t="s">
        <v>235</v>
      </c>
      <c r="B33" s="77" t="n">
        <f aca="false">O33/$O$41</f>
        <v>0</v>
      </c>
      <c r="C33" s="78" t="n">
        <f aca="false">$E49*B86</f>
        <v>0</v>
      </c>
      <c r="D33" s="78" t="n">
        <f aca="false">$E49*C86</f>
        <v>0</v>
      </c>
      <c r="E33" s="78" t="n">
        <f aca="false">$E49*D86</f>
        <v>0</v>
      </c>
      <c r="F33" s="78" t="n">
        <f aca="false">$E49*E86</f>
        <v>0</v>
      </c>
      <c r="G33" s="78" t="n">
        <f aca="false">$E49*F86</f>
        <v>0</v>
      </c>
      <c r="H33" s="78" t="n">
        <f aca="false">$E49*G86</f>
        <v>0</v>
      </c>
      <c r="I33" s="78" t="n">
        <f aca="false">$E49*H86</f>
        <v>0</v>
      </c>
      <c r="J33" s="78" t="n">
        <f aca="false">$E49*I86</f>
        <v>0</v>
      </c>
      <c r="K33" s="78" t="n">
        <f aca="false">$E49*J86</f>
        <v>0</v>
      </c>
      <c r="L33" s="78" t="n">
        <f aca="false">$E49*K86</f>
        <v>0</v>
      </c>
      <c r="M33" s="78" t="n">
        <f aca="false">$E49*L86</f>
        <v>0</v>
      </c>
      <c r="N33" s="78" t="n">
        <f aca="false">$E49*M86</f>
        <v>0</v>
      </c>
      <c r="O33" s="8" t="n">
        <f aca="false">SUM(C33:N33)</f>
        <v>0</v>
      </c>
      <c r="P33" s="19"/>
      <c r="Q33" s="19"/>
      <c r="R33" s="19"/>
    </row>
    <row r="34" customFormat="false" ht="14.25" hidden="true" customHeight="true" outlineLevel="0" collapsed="false">
      <c r="A34" s="4" t="s">
        <v>236</v>
      </c>
      <c r="B34" s="77" t="n">
        <f aca="false">O34/$O$41</f>
        <v>0</v>
      </c>
      <c r="C34" s="78" t="n">
        <f aca="false">$E50*B87</f>
        <v>0</v>
      </c>
      <c r="D34" s="78" t="n">
        <f aca="false">$E50*C87</f>
        <v>0</v>
      </c>
      <c r="E34" s="78" t="n">
        <f aca="false">$E50*D87</f>
        <v>0</v>
      </c>
      <c r="F34" s="78" t="n">
        <f aca="false">$E50*E87</f>
        <v>0</v>
      </c>
      <c r="G34" s="78" t="n">
        <f aca="false">$E50*F87</f>
        <v>0</v>
      </c>
      <c r="H34" s="78" t="n">
        <f aca="false">$E50*G87</f>
        <v>0</v>
      </c>
      <c r="I34" s="78" t="n">
        <f aca="false">$E50*H87</f>
        <v>0</v>
      </c>
      <c r="J34" s="78" t="n">
        <f aca="false">$E50*I87</f>
        <v>0</v>
      </c>
      <c r="K34" s="78" t="n">
        <f aca="false">$E50*J87</f>
        <v>0</v>
      </c>
      <c r="L34" s="78" t="n">
        <f aca="false">$E50*K87</f>
        <v>0</v>
      </c>
      <c r="M34" s="78" t="n">
        <f aca="false">$E50*L87</f>
        <v>0</v>
      </c>
      <c r="N34" s="78" t="n">
        <f aca="false">$E50*M87</f>
        <v>0</v>
      </c>
      <c r="O34" s="8" t="n">
        <f aca="false">SUM(C34:N34)</f>
        <v>0</v>
      </c>
      <c r="P34" s="19"/>
      <c r="Q34" s="19"/>
      <c r="R34" s="19"/>
    </row>
    <row r="35" customFormat="false" ht="14.25" hidden="false" customHeight="true" outlineLevel="0" collapsed="false">
      <c r="A35" s="4" t="s">
        <v>237</v>
      </c>
      <c r="B35" s="77" t="n">
        <f aca="false">O35/$O$41</f>
        <v>0.120263654935821</v>
      </c>
      <c r="C35" s="78" t="n">
        <f aca="false">$E51*B88</f>
        <v>5720</v>
      </c>
      <c r="D35" s="78" t="n">
        <f aca="false">$E51*C88</f>
        <v>5720</v>
      </c>
      <c r="E35" s="78" t="n">
        <f aca="false">$E51*D88</f>
        <v>5720</v>
      </c>
      <c r="F35" s="78" t="n">
        <f aca="false">$E51*E88</f>
        <v>5720</v>
      </c>
      <c r="G35" s="78" t="n">
        <f aca="false">$E51*F88</f>
        <v>0</v>
      </c>
      <c r="H35" s="78" t="n">
        <f aca="false">$E51*G88</f>
        <v>0</v>
      </c>
      <c r="I35" s="78" t="n">
        <f aca="false">$E51*H88</f>
        <v>0</v>
      </c>
      <c r="J35" s="78" t="n">
        <f aca="false">$E51*I88</f>
        <v>0</v>
      </c>
      <c r="K35" s="78" t="n">
        <f aca="false">$E51*J88</f>
        <v>0</v>
      </c>
      <c r="L35" s="78" t="n">
        <f aca="false">$E51*K88</f>
        <v>0</v>
      </c>
      <c r="M35" s="78" t="n">
        <f aca="false">$E51*L88</f>
        <v>5720</v>
      </c>
      <c r="N35" s="78" t="n">
        <f aca="false">$E51*M88</f>
        <v>5720</v>
      </c>
      <c r="O35" s="8" t="n">
        <f aca="false">SUM(C35:N35)</f>
        <v>34320</v>
      </c>
      <c r="P35" s="19"/>
      <c r="Q35" s="19"/>
      <c r="R35" s="19"/>
    </row>
    <row r="36" customFormat="false" ht="14.25" hidden="false" customHeight="true" outlineLevel="0" collapsed="false">
      <c r="A36" s="4" t="s">
        <v>238</v>
      </c>
      <c r="B36" s="77" t="n">
        <f aca="false">O36/$O$41</f>
        <v>0.267895000578191</v>
      </c>
      <c r="C36" s="78" t="n">
        <f aca="false">$E52*B89</f>
        <v>7645</v>
      </c>
      <c r="D36" s="78" t="n">
        <f aca="false">$E52*C89</f>
        <v>7645</v>
      </c>
      <c r="E36" s="78" t="n">
        <f aca="false">$E52*D89</f>
        <v>7645</v>
      </c>
      <c r="F36" s="78" t="n">
        <f aca="false">$E52*E89</f>
        <v>7645</v>
      </c>
      <c r="G36" s="78" t="n">
        <f aca="false">$E52*F89</f>
        <v>7645</v>
      </c>
      <c r="H36" s="78" t="n">
        <f aca="false">$E52*G89</f>
        <v>7645</v>
      </c>
      <c r="I36" s="78" t="n">
        <f aca="false">$E52*H89</f>
        <v>0</v>
      </c>
      <c r="J36" s="78" t="n">
        <f aca="false">$E52*I89</f>
        <v>0</v>
      </c>
      <c r="K36" s="78" t="n">
        <f aca="false">$E52*J89</f>
        <v>7645</v>
      </c>
      <c r="L36" s="78" t="n">
        <f aca="false">$E52*K89</f>
        <v>7645</v>
      </c>
      <c r="M36" s="78" t="n">
        <f aca="false">$E52*L89</f>
        <v>7645</v>
      </c>
      <c r="N36" s="78" t="n">
        <f aca="false">$E52*M89</f>
        <v>7645</v>
      </c>
      <c r="O36" s="8" t="n">
        <f aca="false">SUM(C36:N36)</f>
        <v>76450</v>
      </c>
      <c r="P36" s="19"/>
      <c r="Q36" s="19"/>
      <c r="R36" s="19"/>
    </row>
    <row r="37" customFormat="false" ht="14.25" hidden="false" customHeight="true" outlineLevel="0" collapsed="false">
      <c r="A37" s="4" t="s">
        <v>239</v>
      </c>
      <c r="B37" s="77" t="n">
        <f aca="false">O37/$O$41</f>
        <v>0.365339397910804</v>
      </c>
      <c r="C37" s="78" t="n">
        <f aca="false">$E53*B90</f>
        <v>14894</v>
      </c>
      <c r="D37" s="78" t="n">
        <f aca="false">$E53*C90</f>
        <v>14894</v>
      </c>
      <c r="E37" s="78" t="n">
        <f aca="false">$E53*D90</f>
        <v>14894</v>
      </c>
      <c r="F37" s="78" t="n">
        <f aca="false">$E53*E90</f>
        <v>14894</v>
      </c>
      <c r="G37" s="78" t="n">
        <f aca="false">$E53*F90</f>
        <v>14894</v>
      </c>
      <c r="H37" s="78" t="n">
        <f aca="false">$E53*G90</f>
        <v>0</v>
      </c>
      <c r="I37" s="78" t="n">
        <f aca="false">$E53*H90</f>
        <v>0</v>
      </c>
      <c r="J37" s="78" t="n">
        <f aca="false">$E53*I90</f>
        <v>0</v>
      </c>
      <c r="K37" s="78" t="n">
        <f aca="false">$E53*J90</f>
        <v>0</v>
      </c>
      <c r="L37" s="78" t="n">
        <f aca="false">$E53*K90</f>
        <v>0</v>
      </c>
      <c r="M37" s="78" t="n">
        <f aca="false">$E53*L90</f>
        <v>14894</v>
      </c>
      <c r="N37" s="78" t="n">
        <f aca="false">$E53*M90</f>
        <v>14894</v>
      </c>
      <c r="O37" s="8" t="n">
        <f aca="false">SUM(C37:N37)</f>
        <v>104258</v>
      </c>
      <c r="P37" s="19"/>
      <c r="Q37" s="19"/>
      <c r="R37" s="19"/>
    </row>
    <row r="38" customFormat="false" ht="14.25" hidden="false" customHeight="true" outlineLevel="0" collapsed="false">
      <c r="A38" s="4" t="s">
        <v>240</v>
      </c>
      <c r="B38" s="77" t="n">
        <f aca="false">O38/$O$41</f>
        <v>0</v>
      </c>
      <c r="C38" s="78" t="n">
        <f aca="false">$E54*B91</f>
        <v>0</v>
      </c>
      <c r="D38" s="78" t="n">
        <f aca="false">$E54*C91</f>
        <v>0</v>
      </c>
      <c r="E38" s="78" t="n">
        <f aca="false">$E54*D91</f>
        <v>0</v>
      </c>
      <c r="F38" s="78" t="n">
        <f aca="false">$E54*E91</f>
        <v>0</v>
      </c>
      <c r="G38" s="78" t="n">
        <f aca="false">$E54*F91</f>
        <v>0</v>
      </c>
      <c r="H38" s="78" t="n">
        <f aca="false">$E54*G91</f>
        <v>0</v>
      </c>
      <c r="I38" s="78" t="n">
        <f aca="false">$E54*H91</f>
        <v>0</v>
      </c>
      <c r="J38" s="78" t="n">
        <f aca="false">$E54*I91</f>
        <v>0</v>
      </c>
      <c r="K38" s="78" t="n">
        <f aca="false">$E54*J91</f>
        <v>0</v>
      </c>
      <c r="L38" s="78" t="n">
        <f aca="false">$E54*K91</f>
        <v>0</v>
      </c>
      <c r="M38" s="78" t="n">
        <f aca="false">$E54*L91</f>
        <v>0</v>
      </c>
      <c r="N38" s="78" t="n">
        <f aca="false">$E54*M91</f>
        <v>0</v>
      </c>
      <c r="O38" s="8" t="n">
        <f aca="false">SUM(C38:N38)</f>
        <v>0</v>
      </c>
      <c r="P38" s="19"/>
      <c r="Q38" s="19"/>
      <c r="R38" s="19"/>
    </row>
    <row r="39" customFormat="false" ht="14.25" hidden="false" customHeight="true" outlineLevel="0" collapsed="false">
      <c r="A39" s="4" t="s">
        <v>241</v>
      </c>
      <c r="B39" s="77" t="n">
        <f aca="false">O39/$O$41</f>
        <v>0.133947500289095</v>
      </c>
      <c r="C39" s="78" t="n">
        <f aca="false">$E55*B92</f>
        <v>4368.57142857143</v>
      </c>
      <c r="D39" s="78" t="n">
        <f aca="false">$E55*C92</f>
        <v>4368.57142857143</v>
      </c>
      <c r="E39" s="78" t="n">
        <f aca="false">$E55*D92</f>
        <v>4368.57142857143</v>
      </c>
      <c r="F39" s="78" t="n">
        <f aca="false">$E55*E92</f>
        <v>4368.57142857143</v>
      </c>
      <c r="G39" s="78" t="n">
        <f aca="false">$E55*F92</f>
        <v>3276.42857142857</v>
      </c>
      <c r="H39" s="78" t="n">
        <f aca="false">$E55*G92</f>
        <v>2184.28571428571</v>
      </c>
      <c r="I39" s="78" t="n">
        <f aca="false">$E55*H92</f>
        <v>1092.14285714286</v>
      </c>
      <c r="J39" s="78" t="n">
        <f aca="false">$E55*I92</f>
        <v>1092.14285714286</v>
      </c>
      <c r="K39" s="78" t="n">
        <f aca="false">$E55*J92</f>
        <v>2184.28571428571</v>
      </c>
      <c r="L39" s="78" t="n">
        <f aca="false">$E55*K92</f>
        <v>2184.28571428571</v>
      </c>
      <c r="M39" s="78" t="n">
        <f aca="false">$E55*L92</f>
        <v>4368.57142857143</v>
      </c>
      <c r="N39" s="78" t="n">
        <f aca="false">$E55*M92</f>
        <v>4368.57142857143</v>
      </c>
      <c r="O39" s="8" t="n">
        <f aca="false">SUM(C39:N39)</f>
        <v>38225</v>
      </c>
      <c r="P39" s="19"/>
      <c r="Q39" s="19"/>
      <c r="R39" s="19"/>
    </row>
    <row r="40" customFormat="false" ht="14.25" hidden="false" customHeight="true" outlineLevel="0" collapsed="false">
      <c r="A40" s="4" t="s">
        <v>242</v>
      </c>
      <c r="B40" s="77" t="n">
        <f aca="false">O40/$O$41</f>
        <v>0.112554446286089</v>
      </c>
      <c r="C40" s="78" t="n">
        <f aca="false">$E56*B93</f>
        <v>3850</v>
      </c>
      <c r="D40" s="78" t="n">
        <f aca="false">$E56*C93</f>
        <v>3850</v>
      </c>
      <c r="E40" s="78" t="n">
        <f aca="false">$E56*D93</f>
        <v>3850</v>
      </c>
      <c r="F40" s="78" t="n">
        <f aca="false">$E56*E93</f>
        <v>3190</v>
      </c>
      <c r="G40" s="78" t="n">
        <f aca="false">$E56*F93</f>
        <v>2200</v>
      </c>
      <c r="H40" s="78" t="n">
        <f aca="false">$E56*G93</f>
        <v>1650</v>
      </c>
      <c r="I40" s="78" t="n">
        <f aca="false">$E56*H93</f>
        <v>1320</v>
      </c>
      <c r="J40" s="78" t="n">
        <f aca="false">$E56*I93</f>
        <v>1320</v>
      </c>
      <c r="K40" s="78" t="n">
        <f aca="false">$E56*J93</f>
        <v>1650</v>
      </c>
      <c r="L40" s="78" t="n">
        <f aca="false">$E56*K93</f>
        <v>1870</v>
      </c>
      <c r="M40" s="78" t="n">
        <f aca="false">$E56*L93</f>
        <v>3520</v>
      </c>
      <c r="N40" s="78" t="n">
        <f aca="false">$E56*M93</f>
        <v>3850</v>
      </c>
      <c r="O40" s="8" t="n">
        <f aca="false">SUM(C40:N40)</f>
        <v>32120</v>
      </c>
      <c r="P40" s="19"/>
      <c r="Q40" s="19"/>
      <c r="R40" s="19"/>
    </row>
    <row r="41" customFormat="false" ht="14.25" hidden="false" customHeight="true" outlineLevel="0" collapsed="false">
      <c r="A41" s="81" t="s">
        <v>243</v>
      </c>
      <c r="B41" s="82" t="n">
        <f aca="false">SUM(B33:B40)</f>
        <v>1</v>
      </c>
      <c r="C41" s="83" t="n">
        <f aca="false">SUM(C33:C40)</f>
        <v>36477.5714285714</v>
      </c>
      <c r="D41" s="83" t="n">
        <f aca="false">SUM(D33:D40)</f>
        <v>36477.5714285714</v>
      </c>
      <c r="E41" s="83" t="n">
        <f aca="false">SUM(E33:E40)</f>
        <v>36477.5714285714</v>
      </c>
      <c r="F41" s="83" t="n">
        <f aca="false">SUM(F33:F40)</f>
        <v>35817.5714285714</v>
      </c>
      <c r="G41" s="83" t="n">
        <f aca="false">SUM(G33:G40)</f>
        <v>28015.4285714286</v>
      </c>
      <c r="H41" s="83" t="n">
        <f aca="false">SUM(H33:H40)</f>
        <v>11479.2857142857</v>
      </c>
      <c r="I41" s="83" t="n">
        <f aca="false">SUM(I33:I40)</f>
        <v>2412.14285714286</v>
      </c>
      <c r="J41" s="83" t="n">
        <f aca="false">SUM(J33:J40)</f>
        <v>2412.14285714286</v>
      </c>
      <c r="K41" s="83" t="n">
        <f aca="false">SUM(K33:K40)</f>
        <v>11479.2857142857</v>
      </c>
      <c r="L41" s="83" t="n">
        <f aca="false">SUM(L33:L40)</f>
        <v>11699.2857142857</v>
      </c>
      <c r="M41" s="83" t="n">
        <f aca="false">SUM(M33:M40)</f>
        <v>36147.5714285714</v>
      </c>
      <c r="N41" s="83" t="n">
        <f aca="false">SUM(N33:N40)</f>
        <v>36477.5714285714</v>
      </c>
      <c r="O41" s="83" t="n">
        <f aca="false">SUM(O33:O40)</f>
        <v>285373</v>
      </c>
      <c r="P41" s="19"/>
      <c r="Q41" s="19"/>
      <c r="R41" s="19"/>
    </row>
    <row r="42" customFormat="false" ht="14.25" hidden="true" customHeight="true" outlineLevel="0" collapsed="false">
      <c r="A42" s="19"/>
      <c r="C42" s="29" t="n">
        <f aca="false">Financials!B45</f>
        <v>48000</v>
      </c>
      <c r="D42" s="29" t="n">
        <f aca="false">Financials!C45</f>
        <v>48000</v>
      </c>
      <c r="E42" s="29" t="n">
        <f aca="false">Financials!D45</f>
        <v>48000</v>
      </c>
      <c r="F42" s="29" t="n">
        <f aca="false">Financials!E45</f>
        <v>40000</v>
      </c>
      <c r="G42" s="29" t="n">
        <f aca="false">Financials!F45</f>
        <v>28000</v>
      </c>
      <c r="H42" s="29" t="n">
        <f aca="false">Financials!G45</f>
        <v>20000</v>
      </c>
      <c r="I42" s="29" t="n">
        <f aca="false">Financials!H45</f>
        <v>16000</v>
      </c>
      <c r="J42" s="29" t="n">
        <f aca="false">Financials!I45</f>
        <v>16000</v>
      </c>
      <c r="K42" s="29" t="n">
        <f aca="false">Financials!J45</f>
        <v>20000</v>
      </c>
      <c r="L42" s="29" t="n">
        <f aca="false">Financials!K45</f>
        <v>24000</v>
      </c>
      <c r="M42" s="29" t="n">
        <f aca="false">Financials!L45</f>
        <v>44000</v>
      </c>
      <c r="N42" s="29" t="n">
        <f aca="false">Financials!M45</f>
        <v>48000</v>
      </c>
      <c r="O42" s="29" t="n">
        <f aca="false">Financials!N45</f>
        <v>400000</v>
      </c>
      <c r="P42" s="29"/>
      <c r="Q42" s="19"/>
      <c r="R42" s="19"/>
    </row>
    <row r="43" customFormat="false" ht="14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</row>
    <row r="45" customFormat="false" ht="15" hidden="false" customHeight="false" outlineLevel="0" collapsed="false">
      <c r="A45" s="66" t="s">
        <v>247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5.75" hidden="false" customHeight="true" outlineLevel="0" collapsed="false">
      <c r="A46" s="66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customFormat="false" ht="15" hidden="false" customHeight="false" outlineLevel="0" collapsed="false">
      <c r="A47" s="66"/>
      <c r="B47" s="66"/>
      <c r="C47" s="91" t="s">
        <v>220</v>
      </c>
      <c r="D47" s="91" t="s">
        <v>245</v>
      </c>
      <c r="E47" s="91" t="s">
        <v>246</v>
      </c>
      <c r="F47" s="92"/>
      <c r="G47" s="92"/>
      <c r="H47" s="92"/>
      <c r="I47" s="92"/>
      <c r="J47" s="69"/>
      <c r="K47" s="69"/>
      <c r="L47" s="69"/>
      <c r="M47" s="69"/>
      <c r="N47" s="69"/>
      <c r="O47" s="69"/>
      <c r="P47" s="69"/>
    </row>
    <row r="48" customFormat="false" ht="28.5" hidden="false" customHeight="true" outlineLevel="0" collapsed="false">
      <c r="A48" s="2"/>
      <c r="B48" s="93" t="s">
        <v>248</v>
      </c>
      <c r="C48" s="94" t="s">
        <v>249</v>
      </c>
      <c r="D48" s="94" t="s">
        <v>249</v>
      </c>
      <c r="E48" s="94" t="s">
        <v>249</v>
      </c>
      <c r="F48" s="95" t="s">
        <v>250</v>
      </c>
      <c r="G48" s="95" t="s">
        <v>251</v>
      </c>
      <c r="H48" s="95" t="s">
        <v>251</v>
      </c>
      <c r="I48" s="24"/>
    </row>
    <row r="49" customFormat="false" ht="14.25" hidden="true" customHeight="true" outlineLevel="0" collapsed="false">
      <c r="A49" s="4" t="s">
        <v>235</v>
      </c>
      <c r="B49" s="96" t="s">
        <v>252</v>
      </c>
      <c r="C49" s="97" t="n">
        <v>20</v>
      </c>
      <c r="D49" s="97" t="n">
        <f aca="false">C49*1.05</f>
        <v>21</v>
      </c>
      <c r="E49" s="97" t="n">
        <f aca="false">C49*1.1</f>
        <v>22</v>
      </c>
      <c r="F49" s="98" t="n">
        <v>0</v>
      </c>
      <c r="G49" s="98" t="n">
        <v>0</v>
      </c>
      <c r="H49" s="98" t="n">
        <v>0</v>
      </c>
      <c r="I49" s="24"/>
    </row>
    <row r="50" customFormat="false" ht="14.25" hidden="true" customHeight="true" outlineLevel="0" collapsed="false">
      <c r="A50" s="4" t="s">
        <v>236</v>
      </c>
      <c r="B50" s="96" t="s">
        <v>253</v>
      </c>
      <c r="C50" s="97" t="n">
        <v>8</v>
      </c>
      <c r="D50" s="97" t="n">
        <f aca="false">C50*1.05</f>
        <v>8.4</v>
      </c>
      <c r="E50" s="97" t="n">
        <f aca="false">C50*1.1</f>
        <v>8.8</v>
      </c>
      <c r="F50" s="98" t="n">
        <v>0</v>
      </c>
      <c r="G50" s="98" t="n">
        <v>0</v>
      </c>
      <c r="H50" s="98" t="n">
        <v>0</v>
      </c>
      <c r="I50" s="24"/>
    </row>
    <row r="51" customFormat="false" ht="14.25" hidden="false" customHeight="true" outlineLevel="0" collapsed="false">
      <c r="A51" s="4" t="s">
        <v>237</v>
      </c>
      <c r="B51" s="96" t="s">
        <v>254</v>
      </c>
      <c r="C51" s="99" t="n">
        <v>5200</v>
      </c>
      <c r="D51" s="97" t="n">
        <f aca="false">C51*1.05</f>
        <v>5460</v>
      </c>
      <c r="E51" s="97" t="n">
        <f aca="false">C51*1.1</f>
        <v>5720</v>
      </c>
      <c r="F51" s="98" t="n">
        <v>0.15</v>
      </c>
      <c r="G51" s="98" t="n">
        <v>0.1</v>
      </c>
      <c r="H51" s="98" t="n">
        <v>0.08</v>
      </c>
      <c r="I51" s="24"/>
    </row>
    <row r="52" customFormat="false" ht="14.25" hidden="false" customHeight="true" outlineLevel="0" collapsed="false">
      <c r="A52" s="4" t="s">
        <v>238</v>
      </c>
      <c r="B52" s="96" t="s">
        <v>254</v>
      </c>
      <c r="C52" s="97" t="n">
        <v>6950</v>
      </c>
      <c r="D52" s="97" t="n">
        <f aca="false">C52*1.05</f>
        <v>7297.5</v>
      </c>
      <c r="E52" s="97" t="n">
        <f aca="false">C52*1.1</f>
        <v>7645</v>
      </c>
      <c r="F52" s="98" t="n">
        <v>0.29</v>
      </c>
      <c r="G52" s="98" t="n">
        <v>0.26</v>
      </c>
      <c r="H52" s="98" t="n">
        <v>0.2</v>
      </c>
      <c r="I52" s="24"/>
    </row>
    <row r="53" customFormat="false" ht="14.25" hidden="false" customHeight="true" outlineLevel="0" collapsed="false">
      <c r="A53" s="4" t="s">
        <v>239</v>
      </c>
      <c r="B53" s="96" t="s">
        <v>254</v>
      </c>
      <c r="C53" s="97" t="n">
        <v>13540</v>
      </c>
      <c r="D53" s="97" t="n">
        <f aca="false">C53*1.05</f>
        <v>14217</v>
      </c>
      <c r="E53" s="97" t="n">
        <f aca="false">C53*1.1</f>
        <v>14894</v>
      </c>
      <c r="F53" s="98" t="n">
        <v>0.2</v>
      </c>
      <c r="G53" s="98" t="n">
        <v>0.25</v>
      </c>
      <c r="H53" s="98" t="n">
        <v>0.3</v>
      </c>
      <c r="I53" s="24"/>
    </row>
    <row r="54" customFormat="false" ht="14.25" hidden="false" customHeight="true" outlineLevel="0" collapsed="false">
      <c r="A54" s="4" t="s">
        <v>240</v>
      </c>
      <c r="B54" s="96" t="s">
        <v>254</v>
      </c>
      <c r="C54" s="97" t="n">
        <v>26000</v>
      </c>
      <c r="D54" s="97" t="n">
        <f aca="false">C54*1.05</f>
        <v>27300</v>
      </c>
      <c r="E54" s="97" t="n">
        <f aca="false">C54*1.1</f>
        <v>28600</v>
      </c>
      <c r="F54" s="98" t="n">
        <v>0.12</v>
      </c>
      <c r="G54" s="98" t="n">
        <v>0.18</v>
      </c>
      <c r="H54" s="98" t="n">
        <v>0.24</v>
      </c>
      <c r="I54" s="24"/>
    </row>
    <row r="55" customFormat="false" ht="14.25" hidden="false" customHeight="true" outlineLevel="0" collapsed="false">
      <c r="A55" s="4" t="s">
        <v>241</v>
      </c>
      <c r="B55" s="96" t="s">
        <v>255</v>
      </c>
      <c r="C55" s="97" t="n">
        <f aca="false">C52/7</f>
        <v>992.857142857143</v>
      </c>
      <c r="D55" s="97" t="n">
        <f aca="false">C55*1.05</f>
        <v>1042.5</v>
      </c>
      <c r="E55" s="97" t="n">
        <f aca="false">C55*1.1</f>
        <v>1092.14285714286</v>
      </c>
      <c r="F55" s="98" t="n">
        <v>0.1</v>
      </c>
      <c r="G55" s="98" t="n">
        <v>0.1</v>
      </c>
      <c r="H55" s="98" t="n">
        <v>0.1</v>
      </c>
      <c r="I55" s="24"/>
    </row>
    <row r="56" customFormat="false" ht="14.25" hidden="false" customHeight="false" outlineLevel="0" collapsed="false">
      <c r="A56" s="4" t="s">
        <v>242</v>
      </c>
      <c r="B56" s="96" t="s">
        <v>256</v>
      </c>
      <c r="C56" s="97" t="n">
        <v>100</v>
      </c>
      <c r="D56" s="100" t="n">
        <f aca="false">C56*1.05</f>
        <v>105</v>
      </c>
      <c r="E56" s="100" t="n">
        <f aca="false">C56*1.1</f>
        <v>110</v>
      </c>
      <c r="F56" s="98" t="n">
        <v>0.14</v>
      </c>
      <c r="G56" s="98" t="n">
        <v>0.11</v>
      </c>
      <c r="H56" s="98" t="n">
        <v>0.08</v>
      </c>
      <c r="I56" s="24"/>
    </row>
    <row r="57" customFormat="false" ht="14.25" hidden="false" customHeight="true" outlineLevel="0" collapsed="false">
      <c r="A57" s="2"/>
      <c r="E57" s="19"/>
      <c r="F57" s="98" t="n">
        <f aca="false">SUM(F49:F56)</f>
        <v>1</v>
      </c>
      <c r="G57" s="98" t="n">
        <f aca="false">SUM(G49:G56)</f>
        <v>1</v>
      </c>
      <c r="H57" s="98" t="n">
        <f aca="false">SUM(H49:H56)</f>
        <v>1</v>
      </c>
      <c r="I57" s="98" t="n">
        <f aca="false">SUM(F49:F56)</f>
        <v>1</v>
      </c>
      <c r="J57" s="98" t="n">
        <f aca="false">SUM(G49:G56)</f>
        <v>1</v>
      </c>
      <c r="K57" s="98" t="n">
        <f aca="false">SUM(H49:H56)</f>
        <v>1</v>
      </c>
    </row>
    <row r="58" customFormat="false" ht="14.25" hidden="false" customHeight="true" outlineLevel="0" collapsed="false">
      <c r="A58" s="2"/>
    </row>
    <row r="59" customFormat="false" ht="15" hidden="false" customHeight="false" outlineLevel="0" collapsed="false">
      <c r="A59" s="66" t="s">
        <v>257</v>
      </c>
    </row>
    <row r="60" customFormat="false" ht="15" hidden="false" customHeight="false" outlineLevel="0" collapsed="false">
      <c r="A60" s="66"/>
      <c r="B60" s="71" t="s">
        <v>220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69"/>
    </row>
    <row r="61" customFormat="false" ht="14.25" hidden="false" customHeight="true" outlineLevel="0" collapsed="false">
      <c r="A61" s="2"/>
      <c r="B61" s="72" t="s">
        <v>222</v>
      </c>
      <c r="C61" s="72" t="s">
        <v>223</v>
      </c>
      <c r="D61" s="72" t="s">
        <v>224</v>
      </c>
      <c r="E61" s="72" t="s">
        <v>225</v>
      </c>
      <c r="F61" s="72" t="s">
        <v>226</v>
      </c>
      <c r="G61" s="72" t="s">
        <v>227</v>
      </c>
      <c r="H61" s="72" t="s">
        <v>228</v>
      </c>
      <c r="I61" s="72" t="s">
        <v>229</v>
      </c>
      <c r="J61" s="72" t="s">
        <v>230</v>
      </c>
      <c r="K61" s="72" t="s">
        <v>231</v>
      </c>
      <c r="L61" s="72" t="s">
        <v>232</v>
      </c>
      <c r="M61" s="72" t="s">
        <v>233</v>
      </c>
      <c r="N61" s="50" t="s">
        <v>234</v>
      </c>
    </row>
    <row r="62" customFormat="false" ht="14.25" hidden="true" customHeight="true" outlineLevel="0" collapsed="false">
      <c r="A62" s="4" t="s">
        <v>235</v>
      </c>
      <c r="B62" s="8" t="n">
        <f aca="false">ROUND(C$16*$F49/$C49,0)</f>
        <v>0</v>
      </c>
      <c r="C62" s="78" t="n">
        <f aca="false">ROUND(D$16*$F49/$C49,0)</f>
        <v>0</v>
      </c>
      <c r="D62" s="78" t="n">
        <f aca="false">ROUND(E$16*$F49/$C49,0)</f>
        <v>0</v>
      </c>
      <c r="E62" s="78" t="n">
        <f aca="false">ROUND(F$16*$F49/$C49,0)</f>
        <v>0</v>
      </c>
      <c r="F62" s="78" t="n">
        <f aca="false">ROUND(G$16*$F49/$C49,0)</f>
        <v>0</v>
      </c>
      <c r="G62" s="78" t="n">
        <f aca="false">ROUND(H$16*$F49/$C49,0)</f>
        <v>0</v>
      </c>
      <c r="H62" s="78" t="n">
        <f aca="false">ROUND(I$16*$F49/$C49,0)</f>
        <v>0</v>
      </c>
      <c r="I62" s="78" t="n">
        <f aca="false">ROUND(J$16*$F49/$C49,0)</f>
        <v>0</v>
      </c>
      <c r="J62" s="78" t="n">
        <f aca="false">ROUND(K$16*$F49/$C49,0)</f>
        <v>0</v>
      </c>
      <c r="K62" s="78" t="n">
        <f aca="false">ROUND(L$16*$F49/$C49,0)</f>
        <v>0</v>
      </c>
      <c r="L62" s="78" t="n">
        <f aca="false">ROUND(M$16*$F49/$C49,0)</f>
        <v>0</v>
      </c>
      <c r="M62" s="78" t="n">
        <f aca="false">ROUND(N$16*$F49/$C49,0)</f>
        <v>0</v>
      </c>
      <c r="N62" s="8" t="n">
        <f aca="false">SUM(B62:M62)</f>
        <v>0</v>
      </c>
    </row>
    <row r="63" customFormat="false" ht="14.25" hidden="true" customHeight="true" outlineLevel="0" collapsed="false">
      <c r="A63" s="4" t="s">
        <v>236</v>
      </c>
      <c r="B63" s="8" t="n">
        <f aca="false">ROUND(C$16*$F50/$C50,0)</f>
        <v>0</v>
      </c>
      <c r="C63" s="78" t="n">
        <f aca="false">ROUND(D$16*$F50/$C50,0)</f>
        <v>0</v>
      </c>
      <c r="D63" s="78" t="n">
        <f aca="false">ROUND(E$16*$F50/$C50,0)</f>
        <v>0</v>
      </c>
      <c r="E63" s="78" t="n">
        <f aca="false">ROUND(F$16*$F50/$C50,0)</f>
        <v>0</v>
      </c>
      <c r="F63" s="78" t="n">
        <f aca="false">ROUND(G$16*$F50/$C50,0)</f>
        <v>0</v>
      </c>
      <c r="G63" s="78" t="n">
        <f aca="false">ROUND(H$16*$F50/$C50,0)</f>
        <v>0</v>
      </c>
      <c r="H63" s="78" t="n">
        <f aca="false">ROUND(I$16*$F50/$C50,0)</f>
        <v>0</v>
      </c>
      <c r="I63" s="78" t="n">
        <f aca="false">ROUND(J$16*$F50/$C50,0)</f>
        <v>0</v>
      </c>
      <c r="J63" s="78" t="n">
        <f aca="false">ROUND(K$16*$F50/$C50,0)</f>
        <v>0</v>
      </c>
      <c r="K63" s="78" t="n">
        <f aca="false">ROUND(L$16*$F50/$C50,0)</f>
        <v>0</v>
      </c>
      <c r="L63" s="78" t="n">
        <f aca="false">ROUND(M$16*$F50/$C50,0)</f>
        <v>0</v>
      </c>
      <c r="M63" s="78" t="n">
        <f aca="false">ROUND(N$16*$F50/$C50,0)</f>
        <v>0</v>
      </c>
      <c r="N63" s="8" t="n">
        <f aca="false">SUM(B63:M63)</f>
        <v>0</v>
      </c>
    </row>
    <row r="64" customFormat="false" ht="14.25" hidden="false" customHeight="true" outlineLevel="0" collapsed="false">
      <c r="A64" s="4" t="s">
        <v>237</v>
      </c>
      <c r="B64" s="8" t="n">
        <f aca="false">ROUND(C$16*$F51/$C51,0)</f>
        <v>1</v>
      </c>
      <c r="C64" s="78" t="n">
        <f aca="false">ROUND(D$16*$F51/$C51,0)</f>
        <v>1</v>
      </c>
      <c r="D64" s="78" t="n">
        <f aca="false">ROUND(E$16*$F51/$C51,0)</f>
        <v>1</v>
      </c>
      <c r="E64" s="78" t="n">
        <f aca="false">ROUND(F$16*$F51/$C51,0)</f>
        <v>1</v>
      </c>
      <c r="F64" s="78" t="n">
        <f aca="false">ROUND(G$16*$F51/$C51,0)</f>
        <v>0</v>
      </c>
      <c r="G64" s="78" t="n">
        <f aca="false">ROUND(H$16*$F51/$C51,0)</f>
        <v>0</v>
      </c>
      <c r="H64" s="78" t="n">
        <f aca="false">ROUND(I$16*$F51/$C51,0)</f>
        <v>0</v>
      </c>
      <c r="I64" s="78" t="n">
        <f aca="false">ROUND(J$16*$F51/$C51,0)</f>
        <v>0</v>
      </c>
      <c r="J64" s="78" t="n">
        <f aca="false">ROUND(K$16*$F51/$C51,0)</f>
        <v>0</v>
      </c>
      <c r="K64" s="78" t="n">
        <f aca="false">ROUND(L$16*$F51/$C51,0)</f>
        <v>0</v>
      </c>
      <c r="L64" s="78" t="n">
        <f aca="false">ROUND(M$16*$F51/$C51,0)</f>
        <v>1</v>
      </c>
      <c r="M64" s="78" t="n">
        <f aca="false">ROUND(N$16*$F51/$C51,0)</f>
        <v>1</v>
      </c>
      <c r="N64" s="8" t="n">
        <f aca="false">SUM(B64:M64)</f>
        <v>6</v>
      </c>
    </row>
    <row r="65" customFormat="false" ht="14.25" hidden="false" customHeight="true" outlineLevel="0" collapsed="false">
      <c r="A65" s="4" t="s">
        <v>238</v>
      </c>
      <c r="B65" s="8" t="n">
        <f aca="false">ROUND(C$16*$F52/$C52,0)</f>
        <v>1</v>
      </c>
      <c r="C65" s="78" t="n">
        <f aca="false">ROUND(D$16*$F52/$C52,0)</f>
        <v>1</v>
      </c>
      <c r="D65" s="78" t="n">
        <f aca="false">ROUND(E$16*$F52/$C52,0)</f>
        <v>1</v>
      </c>
      <c r="E65" s="78" t="n">
        <f aca="false">ROUND(F$16*$F52/$C52,0)</f>
        <v>1</v>
      </c>
      <c r="F65" s="78" t="n">
        <f aca="false">ROUND(G$16*$F52/$C52,0)</f>
        <v>1</v>
      </c>
      <c r="G65" s="78" t="n">
        <f aca="false">ROUND(H$16*$F52/$C52,0)</f>
        <v>0</v>
      </c>
      <c r="H65" s="78" t="n">
        <f aca="false">ROUND(I$16*$F52/$C52,0)</f>
        <v>0</v>
      </c>
      <c r="I65" s="78" t="n">
        <f aca="false">ROUND(J$16*$F52/$C52,0)</f>
        <v>0</v>
      </c>
      <c r="J65" s="78" t="n">
        <f aca="false">ROUND(K$16*$F52/$C52,0)</f>
        <v>0</v>
      </c>
      <c r="K65" s="78" t="n">
        <f aca="false">ROUND(L$16*$F52/$C52,0)</f>
        <v>1</v>
      </c>
      <c r="L65" s="78" t="n">
        <f aca="false">ROUND(M$16*$F52/$C52,0)</f>
        <v>1</v>
      </c>
      <c r="M65" s="78" t="n">
        <f aca="false">ROUND(N$16*$F52/$C52,0)</f>
        <v>1</v>
      </c>
      <c r="N65" s="8" t="n">
        <f aca="false">SUM(B65:M65)</f>
        <v>8</v>
      </c>
    </row>
    <row r="66" customFormat="false" ht="14.25" hidden="false" customHeight="true" outlineLevel="0" collapsed="false">
      <c r="A66" s="4" t="s">
        <v>239</v>
      </c>
      <c r="B66" s="8" t="n">
        <f aca="false">ROUND(C$16*$F53/$C53,0)</f>
        <v>0</v>
      </c>
      <c r="C66" s="78" t="n">
        <f aca="false">ROUND(D$16*$F53/$C53,0)</f>
        <v>0</v>
      </c>
      <c r="D66" s="78" t="n">
        <f aca="false">ROUND(E$16*$F53/$C53,0)</f>
        <v>0</v>
      </c>
      <c r="E66" s="78" t="n">
        <f aca="false">ROUND(F$16*$F53/$C53,0)</f>
        <v>0</v>
      </c>
      <c r="F66" s="78" t="n">
        <f aca="false">ROUND(G$16*$F53/$C53,0)</f>
        <v>0</v>
      </c>
      <c r="G66" s="78" t="n">
        <f aca="false">ROUND(H$16*$F53/$C53,0)</f>
        <v>0</v>
      </c>
      <c r="H66" s="78" t="n">
        <f aca="false">ROUND(I$16*$F53/$C53,0)</f>
        <v>0</v>
      </c>
      <c r="I66" s="78" t="n">
        <f aca="false">ROUND(J$16*$F53/$C53,0)</f>
        <v>0</v>
      </c>
      <c r="J66" s="78" t="n">
        <f aca="false">ROUND(K$16*$F53/$C53,0)</f>
        <v>0</v>
      </c>
      <c r="K66" s="78" t="n">
        <f aca="false">ROUND(L$16*$F53/$C53,0)</f>
        <v>0</v>
      </c>
      <c r="L66" s="78" t="n">
        <f aca="false">ROUND(M$16*$F53/$C53,0)</f>
        <v>0</v>
      </c>
      <c r="M66" s="78" t="n">
        <f aca="false">ROUND(N$16*$F53/$C53,0)</f>
        <v>0</v>
      </c>
      <c r="N66" s="8" t="n">
        <f aca="false">SUM(B66:M66)</f>
        <v>0</v>
      </c>
    </row>
    <row r="67" customFormat="false" ht="14.25" hidden="false" customHeight="true" outlineLevel="0" collapsed="false">
      <c r="A67" s="4" t="s">
        <v>240</v>
      </c>
      <c r="B67" s="8" t="n">
        <f aca="false">ROUND(C$16*$F54/$C54,0)</f>
        <v>0</v>
      </c>
      <c r="C67" s="78" t="n">
        <f aca="false">ROUND(D$16*$F54/$C54,0)</f>
        <v>0</v>
      </c>
      <c r="D67" s="78" t="n">
        <f aca="false">ROUND(E$16*$F54/$C54,0)</f>
        <v>0</v>
      </c>
      <c r="E67" s="78" t="n">
        <f aca="false">ROUND(F$16*$F54/$C54,0)</f>
        <v>0</v>
      </c>
      <c r="F67" s="78" t="n">
        <f aca="false">ROUND(G$16*$F54/$C54,0)</f>
        <v>0</v>
      </c>
      <c r="G67" s="78" t="n">
        <f aca="false">ROUND(H$16*$F54/$C54,0)</f>
        <v>0</v>
      </c>
      <c r="H67" s="78" t="n">
        <f aca="false">ROUND(I$16*$F54/$C54,0)</f>
        <v>0</v>
      </c>
      <c r="I67" s="78" t="n">
        <f aca="false">ROUND(J$16*$F54/$C54,0)</f>
        <v>0</v>
      </c>
      <c r="J67" s="78" t="n">
        <f aca="false">ROUND(K$16*$F54/$C54,0)</f>
        <v>0</v>
      </c>
      <c r="K67" s="78" t="n">
        <f aca="false">ROUND(L$16*$F54/$C54,0)</f>
        <v>0</v>
      </c>
      <c r="L67" s="78" t="n">
        <f aca="false">ROUND(M$16*$F54/$C54,0)</f>
        <v>0</v>
      </c>
      <c r="M67" s="78" t="n">
        <f aca="false">ROUND(N$16*$F54/$C54,0)</f>
        <v>0</v>
      </c>
      <c r="N67" s="8" t="n">
        <f aca="false">SUM(B67:M67)</f>
        <v>0</v>
      </c>
    </row>
    <row r="68" customFormat="false" ht="14.25" hidden="false" customHeight="true" outlineLevel="0" collapsed="false">
      <c r="A68" s="4" t="s">
        <v>241</v>
      </c>
      <c r="B68" s="8" t="n">
        <f aca="false">ROUND(C$16*$F55/$C55,0)</f>
        <v>2</v>
      </c>
      <c r="C68" s="78" t="n">
        <f aca="false">ROUND(D$16*$F55/$C55,0)</f>
        <v>2</v>
      </c>
      <c r="D68" s="78" t="n">
        <f aca="false">ROUND(E$16*$F55/$C55,0)</f>
        <v>2</v>
      </c>
      <c r="E68" s="78" t="n">
        <f aca="false">ROUND(F$16*$F55/$C55,0)</f>
        <v>2</v>
      </c>
      <c r="F68" s="78" t="n">
        <f aca="false">ROUND(G$16*$F55/$C55,0)</f>
        <v>1</v>
      </c>
      <c r="G68" s="78" t="n">
        <f aca="false">ROUND(H$16*$F55/$C55,0)</f>
        <v>1</v>
      </c>
      <c r="H68" s="78" t="n">
        <f aca="false">ROUND(I$16*$F55/$C55,0)</f>
        <v>1</v>
      </c>
      <c r="I68" s="78" t="n">
        <f aca="false">ROUND(J$16*$F55/$C55,0)</f>
        <v>1</v>
      </c>
      <c r="J68" s="78" t="n">
        <f aca="false">ROUND(K$16*$F55/$C55,0)</f>
        <v>1</v>
      </c>
      <c r="K68" s="78" t="n">
        <f aca="false">ROUND(L$16*$F55/$C55,0)</f>
        <v>1</v>
      </c>
      <c r="L68" s="78" t="n">
        <f aca="false">ROUND(M$16*$F55/$C55,0)</f>
        <v>3</v>
      </c>
      <c r="M68" s="78" t="n">
        <f aca="false">ROUND(N$16*$F55/$C55,0)</f>
        <v>3</v>
      </c>
      <c r="N68" s="8" t="n">
        <f aca="false">SUM(B68:M68)</f>
        <v>20</v>
      </c>
    </row>
    <row r="69" customFormat="false" ht="14.25" hidden="false" customHeight="true" outlineLevel="0" collapsed="false">
      <c r="A69" s="4" t="s">
        <v>242</v>
      </c>
      <c r="B69" s="8" t="n">
        <f aca="false">ROUND(C$16*$F56/$C56,0)</f>
        <v>28</v>
      </c>
      <c r="C69" s="78" t="n">
        <f aca="false">ROUND(D$16*$F56/$C56,0)</f>
        <v>31</v>
      </c>
      <c r="D69" s="78" t="n">
        <f aca="false">ROUND(E$16*$F56/$C56,0)</f>
        <v>34</v>
      </c>
      <c r="E69" s="78" t="n">
        <f aca="false">ROUND(F$16*$F56/$C56,0)</f>
        <v>25</v>
      </c>
      <c r="F69" s="78" t="n">
        <f aca="false">ROUND(G$16*$F56/$C56,0)</f>
        <v>20</v>
      </c>
      <c r="G69" s="78" t="n">
        <f aca="false">ROUND(H$16*$F56/$C56,0)</f>
        <v>14</v>
      </c>
      <c r="H69" s="78" t="n">
        <f aca="false">ROUND(I$16*$F56/$C56,0)</f>
        <v>11</v>
      </c>
      <c r="I69" s="78" t="n">
        <f aca="false">ROUND(J$16*$F56/$C56,0)</f>
        <v>11</v>
      </c>
      <c r="J69" s="78" t="n">
        <f aca="false">ROUND(K$16*$F56/$C56,0)</f>
        <v>14</v>
      </c>
      <c r="K69" s="78" t="n">
        <f aca="false">ROUND(L$16*$F56/$C56,0)</f>
        <v>20</v>
      </c>
      <c r="L69" s="78" t="n">
        <f aca="false">ROUND(M$16*$F56/$C56,0)</f>
        <v>36</v>
      </c>
      <c r="M69" s="78" t="n">
        <f aca="false">ROUND(N$16*$F56/$C56,0)</f>
        <v>36</v>
      </c>
      <c r="N69" s="8" t="n">
        <f aca="false">SUM(B69:M69)</f>
        <v>280</v>
      </c>
    </row>
    <row r="70" customFormat="false" ht="14.25" hidden="false" customHeight="true" outlineLevel="0" collapsed="false">
      <c r="A70" s="81" t="s">
        <v>258</v>
      </c>
      <c r="B70" s="101" t="n">
        <f aca="false">SUM(B62:B69)</f>
        <v>32</v>
      </c>
      <c r="C70" s="101" t="n">
        <f aca="false">SUM(C62:C69)</f>
        <v>35</v>
      </c>
      <c r="D70" s="101" t="n">
        <f aca="false">SUM(D62:D69)</f>
        <v>38</v>
      </c>
      <c r="E70" s="101" t="n">
        <f aca="false">SUM(E62:E69)</f>
        <v>29</v>
      </c>
      <c r="F70" s="101" t="n">
        <f aca="false">SUM(F62:F69)</f>
        <v>22</v>
      </c>
      <c r="G70" s="101" t="n">
        <f aca="false">SUM(G62:G69)</f>
        <v>15</v>
      </c>
      <c r="H70" s="101" t="n">
        <f aca="false">SUM(H62:H69)</f>
        <v>12</v>
      </c>
      <c r="I70" s="101" t="n">
        <f aca="false">SUM(I62:I69)</f>
        <v>12</v>
      </c>
      <c r="J70" s="101" t="n">
        <f aca="false">SUM(J62:J69)</f>
        <v>15</v>
      </c>
      <c r="K70" s="101" t="n">
        <f aca="false">SUM(K62:K69)</f>
        <v>22</v>
      </c>
      <c r="L70" s="101" t="n">
        <f aca="false">SUM(L62:L69)</f>
        <v>41</v>
      </c>
      <c r="M70" s="101" t="n">
        <f aca="false">SUM(M62:M69)</f>
        <v>41</v>
      </c>
      <c r="N70" s="101" t="n">
        <f aca="false">SUM(N62:N69)</f>
        <v>314</v>
      </c>
    </row>
    <row r="71" customFormat="false" ht="14.25" hidden="false" customHeight="true" outlineLevel="0" collapsed="false">
      <c r="A71" s="88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</row>
    <row r="72" customFormat="false" ht="15" hidden="false" customHeight="false" outlineLevel="0" collapsed="false">
      <c r="A72" s="66"/>
      <c r="B72" s="71" t="s">
        <v>245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customFormat="false" ht="14.25" hidden="false" customHeight="true" outlineLevel="0" collapsed="false">
      <c r="A73" s="2"/>
      <c r="B73" s="72" t="s">
        <v>222</v>
      </c>
      <c r="C73" s="72" t="s">
        <v>223</v>
      </c>
      <c r="D73" s="72" t="s">
        <v>224</v>
      </c>
      <c r="E73" s="72" t="s">
        <v>225</v>
      </c>
      <c r="F73" s="72" t="s">
        <v>226</v>
      </c>
      <c r="G73" s="72" t="s">
        <v>227</v>
      </c>
      <c r="H73" s="72" t="s">
        <v>228</v>
      </c>
      <c r="I73" s="72" t="s">
        <v>229</v>
      </c>
      <c r="J73" s="72" t="s">
        <v>230</v>
      </c>
      <c r="K73" s="72" t="s">
        <v>231</v>
      </c>
      <c r="L73" s="72" t="s">
        <v>232</v>
      </c>
      <c r="M73" s="72" t="s">
        <v>233</v>
      </c>
      <c r="N73" s="50" t="s">
        <v>234</v>
      </c>
    </row>
    <row r="74" customFormat="false" ht="14.25" hidden="true" customHeight="true" outlineLevel="0" collapsed="false">
      <c r="A74" s="4" t="s">
        <v>235</v>
      </c>
      <c r="B74" s="8" t="n">
        <f aca="false">ROUND(C$29*$G49/$D49,0)</f>
        <v>0</v>
      </c>
      <c r="C74" s="8" t="n">
        <f aca="false">ROUND(D$29*$G49/$D49,0)</f>
        <v>0</v>
      </c>
      <c r="D74" s="8" t="n">
        <f aca="false">ROUND(E$29*$G49/$D49,0)</f>
        <v>0</v>
      </c>
      <c r="E74" s="8" t="n">
        <f aca="false">ROUND(F$29*$G49/$D49,0)</f>
        <v>0</v>
      </c>
      <c r="F74" s="8" t="n">
        <f aca="false">ROUND(G$29*$G49/$D49,0)</f>
        <v>0</v>
      </c>
      <c r="G74" s="8" t="n">
        <f aca="false">ROUND(H$29*$G49/$D49,0)</f>
        <v>0</v>
      </c>
      <c r="H74" s="8" t="n">
        <f aca="false">ROUND(I$29*$G49/$D49,0)</f>
        <v>0</v>
      </c>
      <c r="I74" s="8" t="n">
        <f aca="false">ROUND(J$29*$G49/$D49,0)</f>
        <v>0</v>
      </c>
      <c r="J74" s="8" t="n">
        <f aca="false">ROUND(K$29*$G49/$D49,0)</f>
        <v>0</v>
      </c>
      <c r="K74" s="8" t="n">
        <f aca="false">ROUND(L$29*$G49/$D49,0)</f>
        <v>0</v>
      </c>
      <c r="L74" s="8" t="n">
        <f aca="false">ROUND(M$29*$G49/$D49,0)</f>
        <v>0</v>
      </c>
      <c r="M74" s="8" t="n">
        <f aca="false">ROUND(N$29*$G49/$D49,0)</f>
        <v>0</v>
      </c>
      <c r="N74" s="8" t="n">
        <f aca="false">SUM(B74:M74)</f>
        <v>0</v>
      </c>
    </row>
    <row r="75" customFormat="false" ht="14.25" hidden="true" customHeight="true" outlineLevel="0" collapsed="false">
      <c r="A75" s="4" t="s">
        <v>236</v>
      </c>
      <c r="B75" s="8" t="n">
        <f aca="false">ROUND(C$29*$G50/$D50,0)</f>
        <v>0</v>
      </c>
      <c r="C75" s="8" t="n">
        <f aca="false">ROUND(D$29*$G50/$D50,0)</f>
        <v>0</v>
      </c>
      <c r="D75" s="8" t="n">
        <f aca="false">ROUND(E$29*$G50/$D50,0)</f>
        <v>0</v>
      </c>
      <c r="E75" s="8" t="n">
        <f aca="false">ROUND(F$29*$G50/$D50,0)</f>
        <v>0</v>
      </c>
      <c r="F75" s="8" t="n">
        <f aca="false">ROUND(G$29*$G50/$D50,0)</f>
        <v>0</v>
      </c>
      <c r="G75" s="8" t="n">
        <f aca="false">ROUND(H$29*$G50/$D50,0)</f>
        <v>0</v>
      </c>
      <c r="H75" s="8" t="n">
        <f aca="false">ROUND(I$29*$G50/$D50,0)</f>
        <v>0</v>
      </c>
      <c r="I75" s="8" t="n">
        <f aca="false">ROUND(J$29*$G50/$D50,0)</f>
        <v>0</v>
      </c>
      <c r="J75" s="8" t="n">
        <f aca="false">ROUND(K$29*$G50/$D50,0)</f>
        <v>0</v>
      </c>
      <c r="K75" s="8" t="n">
        <f aca="false">ROUND(L$29*$G50/$D50,0)</f>
        <v>0</v>
      </c>
      <c r="L75" s="8" t="n">
        <f aca="false">ROUND(M$29*$G50/$D50,0)</f>
        <v>0</v>
      </c>
      <c r="M75" s="8" t="n">
        <f aca="false">ROUND(N$29*$G50/$D50,0)</f>
        <v>0</v>
      </c>
      <c r="N75" s="8" t="n">
        <f aca="false">SUM(B75:M75)</f>
        <v>0</v>
      </c>
    </row>
    <row r="76" customFormat="false" ht="14.25" hidden="false" customHeight="true" outlineLevel="0" collapsed="false">
      <c r="A76" s="4" t="s">
        <v>237</v>
      </c>
      <c r="B76" s="8" t="n">
        <f aca="false">ROUND(C$29*$G51/$D51,0)</f>
        <v>1</v>
      </c>
      <c r="C76" s="8" t="n">
        <f aca="false">ROUND(D$29*$G51/$D51,0)</f>
        <v>1</v>
      </c>
      <c r="D76" s="8" t="n">
        <f aca="false">ROUND(E$29*$G51/$D51,0)</f>
        <v>1</v>
      </c>
      <c r="E76" s="8" t="n">
        <f aca="false">ROUND(F$29*$G51/$D51,0)</f>
        <v>1</v>
      </c>
      <c r="F76" s="8" t="n">
        <f aca="false">ROUND(G$29*$G51/$D51,0)</f>
        <v>0</v>
      </c>
      <c r="G76" s="8" t="n">
        <f aca="false">ROUND(H$29*$G51/$D51,0)</f>
        <v>0</v>
      </c>
      <c r="H76" s="8" t="n">
        <f aca="false">ROUND(I$29*$G51/$D51,0)</f>
        <v>0</v>
      </c>
      <c r="I76" s="8" t="n">
        <f aca="false">ROUND(J$29*$G51/$D51,0)</f>
        <v>0</v>
      </c>
      <c r="J76" s="8" t="n">
        <f aca="false">ROUND(K$29*$G51/$D51,0)</f>
        <v>0</v>
      </c>
      <c r="K76" s="8" t="n">
        <f aca="false">ROUND(L$29*$G51/$D51,0)</f>
        <v>0</v>
      </c>
      <c r="L76" s="8" t="n">
        <f aca="false">ROUND(M$29*$G51/$D51,0)</f>
        <v>1</v>
      </c>
      <c r="M76" s="8" t="n">
        <f aca="false">ROUND(N$29*$G51/$D51,0)</f>
        <v>1</v>
      </c>
      <c r="N76" s="8" t="n">
        <f aca="false">SUM(B76:M76)</f>
        <v>6</v>
      </c>
    </row>
    <row r="77" customFormat="false" ht="14.25" hidden="false" customHeight="true" outlineLevel="0" collapsed="false">
      <c r="A77" s="4" t="s">
        <v>238</v>
      </c>
      <c r="B77" s="8" t="n">
        <f aca="false">ROUND(C$29*$G52/$D52,0)</f>
        <v>1</v>
      </c>
      <c r="C77" s="8" t="n">
        <f aca="false">ROUND(D$29*$G52/$D52,0)</f>
        <v>1</v>
      </c>
      <c r="D77" s="8" t="n">
        <f aca="false">ROUND(E$29*$G52/$D52,0)</f>
        <v>1</v>
      </c>
      <c r="E77" s="8" t="n">
        <f aca="false">ROUND(F$29*$G52/$D52,0)</f>
        <v>1</v>
      </c>
      <c r="F77" s="8" t="n">
        <f aca="false">ROUND(G$29*$G52/$D52,0)</f>
        <v>1</v>
      </c>
      <c r="G77" s="8" t="n">
        <f aca="false">ROUND(H$29*$G52/$D52,0)</f>
        <v>1</v>
      </c>
      <c r="H77" s="8" t="n">
        <f aca="false">ROUND(I$29*$G52/$D52,0)</f>
        <v>0</v>
      </c>
      <c r="I77" s="8" t="n">
        <f aca="false">ROUND(J$29*$G52/$D52,0)</f>
        <v>0</v>
      </c>
      <c r="J77" s="8" t="n">
        <f aca="false">ROUND(K$29*$G52/$D52,0)</f>
        <v>1</v>
      </c>
      <c r="K77" s="8" t="n">
        <f aca="false">ROUND(L$29*$G52/$D52,0)</f>
        <v>1</v>
      </c>
      <c r="L77" s="8" t="n">
        <f aca="false">ROUND(M$29*$G52/$D52,0)</f>
        <v>1</v>
      </c>
      <c r="M77" s="8" t="n">
        <f aca="false">ROUND(N$29*$G52/$D52,0)</f>
        <v>1</v>
      </c>
      <c r="N77" s="8" t="n">
        <f aca="false">SUM(B77:M77)</f>
        <v>10</v>
      </c>
    </row>
    <row r="78" customFormat="false" ht="14.25" hidden="false" customHeight="true" outlineLevel="0" collapsed="false">
      <c r="A78" s="4" t="s">
        <v>239</v>
      </c>
      <c r="B78" s="8" t="n">
        <f aca="false">ROUND(C$29*$G53/$D53,0)</f>
        <v>1</v>
      </c>
      <c r="C78" s="8" t="n">
        <f aca="false">ROUND(D$29*$G53/$D53,0)</f>
        <v>1</v>
      </c>
      <c r="D78" s="8" t="n">
        <f aca="false">ROUND(E$29*$G53/$D53,0)</f>
        <v>1</v>
      </c>
      <c r="E78" s="8" t="n">
        <f aca="false">ROUND(F$29*$G53/$D53,0)</f>
        <v>1</v>
      </c>
      <c r="F78" s="8" t="n">
        <f aca="false">ROUND(G$29*$G53/$D53,0)</f>
        <v>0</v>
      </c>
      <c r="G78" s="8" t="n">
        <f aca="false">ROUND(H$29*$G53/$D53,0)</f>
        <v>0</v>
      </c>
      <c r="H78" s="8" t="n">
        <f aca="false">ROUND(I$29*$G53/$D53,0)</f>
        <v>0</v>
      </c>
      <c r="I78" s="8" t="n">
        <f aca="false">ROUND(J$29*$G53/$D53,0)</f>
        <v>0</v>
      </c>
      <c r="J78" s="8" t="n">
        <f aca="false">ROUND(K$29*$G53/$D53,0)</f>
        <v>0</v>
      </c>
      <c r="K78" s="8" t="n">
        <f aca="false">ROUND(L$29*$G53/$D53,0)</f>
        <v>0</v>
      </c>
      <c r="L78" s="8" t="n">
        <f aca="false">ROUND(M$29*$G53/$D53,0)</f>
        <v>1</v>
      </c>
      <c r="M78" s="8" t="n">
        <f aca="false">ROUND(N$29*$G53/$D53,0)</f>
        <v>1</v>
      </c>
      <c r="N78" s="8" t="n">
        <f aca="false">SUM(B78:M78)</f>
        <v>6</v>
      </c>
    </row>
    <row r="79" customFormat="false" ht="14.25" hidden="false" customHeight="true" outlineLevel="0" collapsed="false">
      <c r="A79" s="4" t="s">
        <v>240</v>
      </c>
      <c r="B79" s="8" t="n">
        <f aca="false">ROUND(C$29*$G54/$D54,0)</f>
        <v>0</v>
      </c>
      <c r="C79" s="8" t="n">
        <f aca="false">ROUND(D$29*$G54/$D54,0)</f>
        <v>0</v>
      </c>
      <c r="D79" s="8" t="n">
        <f aca="false">ROUND(E$29*$G54/$D54,0)</f>
        <v>0</v>
      </c>
      <c r="E79" s="8" t="n">
        <f aca="false">ROUND(F$29*$G54/$D54,0)</f>
        <v>0</v>
      </c>
      <c r="F79" s="8" t="n">
        <f aca="false">ROUND(G$29*$G54/$D54,0)</f>
        <v>0</v>
      </c>
      <c r="G79" s="8" t="n">
        <f aca="false">ROUND(H$29*$G54/$D54,0)</f>
        <v>0</v>
      </c>
      <c r="H79" s="8" t="n">
        <f aca="false">ROUND(I$29*$G54/$D54,0)</f>
        <v>0</v>
      </c>
      <c r="I79" s="8" t="n">
        <f aca="false">ROUND(J$29*$G54/$D54,0)</f>
        <v>0</v>
      </c>
      <c r="J79" s="8" t="n">
        <f aca="false">ROUND(K$29*$G54/$D54,0)</f>
        <v>0</v>
      </c>
      <c r="K79" s="8" t="n">
        <f aca="false">ROUND(L$29*$G54/$D54,0)</f>
        <v>0</v>
      </c>
      <c r="L79" s="8" t="n">
        <f aca="false">ROUND(M$29*$G54/$D54,0)</f>
        <v>0</v>
      </c>
      <c r="M79" s="8" t="n">
        <f aca="false">ROUND(N$29*$G54/$D54,0)</f>
        <v>0</v>
      </c>
      <c r="N79" s="8" t="n">
        <f aca="false">SUM(B79:M79)</f>
        <v>0</v>
      </c>
    </row>
    <row r="80" customFormat="false" ht="14.25" hidden="false" customHeight="true" outlineLevel="0" collapsed="false">
      <c r="A80" s="4" t="s">
        <v>241</v>
      </c>
      <c r="B80" s="8" t="n">
        <f aca="false">ROUND(C$29*$G55/$D55,0)</f>
        <v>3</v>
      </c>
      <c r="C80" s="8" t="n">
        <f aca="false">ROUND(D$29*$G55/$D55,0)</f>
        <v>3</v>
      </c>
      <c r="D80" s="8" t="n">
        <f aca="false">ROUND(E$29*$G55/$D55,0)</f>
        <v>3</v>
      </c>
      <c r="E80" s="8" t="n">
        <f aca="false">ROUND(F$29*$G55/$D55,0)</f>
        <v>3</v>
      </c>
      <c r="F80" s="8" t="n">
        <f aca="false">ROUND(G$29*$G55/$D55,0)</f>
        <v>2</v>
      </c>
      <c r="G80" s="8" t="n">
        <f aca="false">ROUND(H$29*$G55/$D55,0)</f>
        <v>1</v>
      </c>
      <c r="H80" s="8" t="n">
        <f aca="false">ROUND(I$29*$G55/$D55,0)</f>
        <v>1</v>
      </c>
      <c r="I80" s="8" t="n">
        <f aca="false">ROUND(J$29*$G55/$D55,0)</f>
        <v>1</v>
      </c>
      <c r="J80" s="8" t="n">
        <f aca="false">ROUND(K$29*$G55/$D55,0)</f>
        <v>1</v>
      </c>
      <c r="K80" s="8" t="n">
        <f aca="false">ROUND(L$29*$G55/$D55,0)</f>
        <v>2</v>
      </c>
      <c r="L80" s="8" t="n">
        <f aca="false">ROUND(M$29*$G55/$D55,0)</f>
        <v>3</v>
      </c>
      <c r="M80" s="8" t="n">
        <f aca="false">ROUND(N$29*$G55/$D55,0)</f>
        <v>3</v>
      </c>
      <c r="N80" s="8" t="n">
        <f aca="false">SUM(B80:M80)</f>
        <v>26</v>
      </c>
    </row>
    <row r="81" customFormat="false" ht="14.25" hidden="false" customHeight="true" outlineLevel="0" collapsed="false">
      <c r="A81" s="4" t="s">
        <v>242</v>
      </c>
      <c r="B81" s="8" t="n">
        <f aca="false">ROUND(C$29*$G56/$D56,0)</f>
        <v>38</v>
      </c>
      <c r="C81" s="8" t="n">
        <f aca="false">ROUND(D$29*$G56/$D56,0)</f>
        <v>38</v>
      </c>
      <c r="D81" s="8" t="n">
        <f aca="false">ROUND(E$29*$G56/$D56,0)</f>
        <v>38</v>
      </c>
      <c r="E81" s="8" t="n">
        <f aca="false">ROUND(F$29*$G56/$D56,0)</f>
        <v>31</v>
      </c>
      <c r="F81" s="8" t="n">
        <f aca="false">ROUND(G$29*$G56/$D56,0)</f>
        <v>22</v>
      </c>
      <c r="G81" s="8" t="n">
        <f aca="false">ROUND(H$29*$G56/$D56,0)</f>
        <v>16</v>
      </c>
      <c r="H81" s="8" t="n">
        <f aca="false">ROUND(I$29*$G56/$D56,0)</f>
        <v>13</v>
      </c>
      <c r="I81" s="8" t="n">
        <f aca="false">ROUND(J$29*$G56/$D56,0)</f>
        <v>13</v>
      </c>
      <c r="J81" s="8" t="n">
        <f aca="false">ROUND(K$29*$G56/$D56,0)</f>
        <v>16</v>
      </c>
      <c r="K81" s="8" t="n">
        <f aca="false">ROUND(L$29*$G56/$D56,0)</f>
        <v>19</v>
      </c>
      <c r="L81" s="8" t="n">
        <f aca="false">ROUND(M$29*$G56/$D56,0)</f>
        <v>35</v>
      </c>
      <c r="M81" s="8" t="n">
        <f aca="false">ROUND(N$29*$G56/$D56,0)</f>
        <v>38</v>
      </c>
      <c r="N81" s="8" t="n">
        <f aca="false">SUM(B81:M81)</f>
        <v>317</v>
      </c>
    </row>
    <row r="82" customFormat="false" ht="14.25" hidden="false" customHeight="true" outlineLevel="0" collapsed="false">
      <c r="A82" s="81" t="s">
        <v>258</v>
      </c>
      <c r="B82" s="101" t="n">
        <f aca="false">SUM(B74:B81)</f>
        <v>44</v>
      </c>
      <c r="C82" s="101" t="n">
        <f aca="false">SUM(C74:C81)</f>
        <v>44</v>
      </c>
      <c r="D82" s="101" t="n">
        <f aca="false">SUM(D74:D81)</f>
        <v>44</v>
      </c>
      <c r="E82" s="101" t="n">
        <f aca="false">SUM(E74:E81)</f>
        <v>37</v>
      </c>
      <c r="F82" s="101" t="n">
        <f aca="false">SUM(F74:F81)</f>
        <v>25</v>
      </c>
      <c r="G82" s="101" t="n">
        <f aca="false">SUM(G74:G81)</f>
        <v>18</v>
      </c>
      <c r="H82" s="101" t="n">
        <f aca="false">SUM(H74:H81)</f>
        <v>14</v>
      </c>
      <c r="I82" s="101" t="n">
        <f aca="false">SUM(I74:I81)</f>
        <v>14</v>
      </c>
      <c r="J82" s="101" t="n">
        <f aca="false">SUM(J74:J81)</f>
        <v>18</v>
      </c>
      <c r="K82" s="101" t="n">
        <f aca="false">SUM(K74:K81)</f>
        <v>22</v>
      </c>
      <c r="L82" s="101" t="n">
        <f aca="false">SUM(L74:L81)</f>
        <v>41</v>
      </c>
      <c r="M82" s="101" t="n">
        <f aca="false">SUM(M74:M81)</f>
        <v>44</v>
      </c>
      <c r="N82" s="101" t="n">
        <f aca="false">SUM(N74:N81)</f>
        <v>365</v>
      </c>
    </row>
    <row r="83" customFormat="false" ht="14.25" hidden="false" customHeight="true" outlineLevel="0" collapsed="false">
      <c r="A83" s="88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5" hidden="false" customHeight="false" outlineLevel="0" collapsed="false">
      <c r="A84" s="66"/>
      <c r="B84" s="71" t="s">
        <v>246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14.25" hidden="false" customHeight="true" outlineLevel="0" collapsed="false">
      <c r="A85" s="2"/>
      <c r="B85" s="72" t="s">
        <v>222</v>
      </c>
      <c r="C85" s="72" t="s">
        <v>223</v>
      </c>
      <c r="D85" s="72" t="s">
        <v>224</v>
      </c>
      <c r="E85" s="72" t="s">
        <v>225</v>
      </c>
      <c r="F85" s="72" t="s">
        <v>226</v>
      </c>
      <c r="G85" s="72" t="s">
        <v>227</v>
      </c>
      <c r="H85" s="72" t="s">
        <v>228</v>
      </c>
      <c r="I85" s="72" t="s">
        <v>229</v>
      </c>
      <c r="J85" s="72" t="s">
        <v>230</v>
      </c>
      <c r="K85" s="72" t="s">
        <v>231</v>
      </c>
      <c r="L85" s="72" t="s">
        <v>232</v>
      </c>
      <c r="M85" s="72" t="s">
        <v>233</v>
      </c>
      <c r="N85" s="50" t="s">
        <v>234</v>
      </c>
    </row>
    <row r="86" customFormat="false" ht="14.25" hidden="true" customHeight="true" outlineLevel="0" collapsed="false">
      <c r="A86" s="4" t="s">
        <v>235</v>
      </c>
      <c r="B86" s="8" t="n">
        <f aca="false">ROUND(C$42*$H49/$E49,0)</f>
        <v>0</v>
      </c>
      <c r="C86" s="8" t="n">
        <f aca="false">ROUND(D$42*$H49/$E49,0)</f>
        <v>0</v>
      </c>
      <c r="D86" s="8" t="n">
        <f aca="false">ROUND(E$42*$H49/$E49,0)</f>
        <v>0</v>
      </c>
      <c r="E86" s="8" t="n">
        <f aca="false">ROUND(F$42*$H49/$E49,0)</f>
        <v>0</v>
      </c>
      <c r="F86" s="8" t="n">
        <f aca="false">ROUND(G$42*$H49/$E49,0)</f>
        <v>0</v>
      </c>
      <c r="G86" s="8" t="n">
        <f aca="false">ROUND(H$42*$H49/$E49,0)</f>
        <v>0</v>
      </c>
      <c r="H86" s="8" t="n">
        <f aca="false">ROUND(I$42*$H49/$E49,0)</f>
        <v>0</v>
      </c>
      <c r="I86" s="8" t="n">
        <f aca="false">ROUND(J$42*$H49/$E49,0)</f>
        <v>0</v>
      </c>
      <c r="J86" s="8" t="n">
        <f aca="false">ROUND(K$42*$H49/$E49,0)</f>
        <v>0</v>
      </c>
      <c r="K86" s="8" t="n">
        <f aca="false">ROUND(L$42*$H49/$E49,0)</f>
        <v>0</v>
      </c>
      <c r="L86" s="8" t="n">
        <f aca="false">ROUND(M$42*$H49/$E49,0)</f>
        <v>0</v>
      </c>
      <c r="M86" s="8" t="n">
        <f aca="false">ROUND(N$42*$H49/$E49,0)</f>
        <v>0</v>
      </c>
      <c r="N86" s="8" t="n">
        <f aca="false">SUM(B86:M86)</f>
        <v>0</v>
      </c>
    </row>
    <row r="87" customFormat="false" ht="14.25" hidden="true" customHeight="true" outlineLevel="0" collapsed="false">
      <c r="A87" s="4" t="s">
        <v>236</v>
      </c>
      <c r="B87" s="8" t="n">
        <f aca="false">ROUND(C$42*$H50/$E50,0)</f>
        <v>0</v>
      </c>
      <c r="C87" s="8" t="n">
        <f aca="false">ROUND(D$42*$H50/$E50,0)</f>
        <v>0</v>
      </c>
      <c r="D87" s="8" t="n">
        <f aca="false">ROUND(E$42*$H50/$E50,0)</f>
        <v>0</v>
      </c>
      <c r="E87" s="8" t="n">
        <f aca="false">ROUND(F$42*$H50/$E50,0)</f>
        <v>0</v>
      </c>
      <c r="F87" s="8" t="n">
        <f aca="false">ROUND(G$42*$H50/$E50,0)</f>
        <v>0</v>
      </c>
      <c r="G87" s="8" t="n">
        <f aca="false">ROUND(H$42*$H50/$E50,0)</f>
        <v>0</v>
      </c>
      <c r="H87" s="8" t="n">
        <f aca="false">ROUND(I$42*$H50/$E50,0)</f>
        <v>0</v>
      </c>
      <c r="I87" s="8" t="n">
        <f aca="false">ROUND(J$42*$H50/$E50,0)</f>
        <v>0</v>
      </c>
      <c r="J87" s="8" t="n">
        <f aca="false">ROUND(K$42*$H50/$E50,0)</f>
        <v>0</v>
      </c>
      <c r="K87" s="8" t="n">
        <f aca="false">ROUND(L$42*$H50/$E50,0)</f>
        <v>0</v>
      </c>
      <c r="L87" s="8" t="n">
        <f aca="false">ROUND(M$42*$H50/$E50,0)</f>
        <v>0</v>
      </c>
      <c r="M87" s="8" t="n">
        <f aca="false">ROUND(N$42*$H50/$E50,0)</f>
        <v>0</v>
      </c>
      <c r="N87" s="8" t="n">
        <f aca="false">SUM(B87:M87)</f>
        <v>0</v>
      </c>
    </row>
    <row r="88" customFormat="false" ht="14.25" hidden="false" customHeight="true" outlineLevel="0" collapsed="false">
      <c r="A88" s="4" t="s">
        <v>237</v>
      </c>
      <c r="B88" s="8" t="n">
        <f aca="false">ROUND(C$42*$H51/$E51,0)</f>
        <v>1</v>
      </c>
      <c r="C88" s="8" t="n">
        <f aca="false">ROUND(D$42*$H51/$E51,0)</f>
        <v>1</v>
      </c>
      <c r="D88" s="8" t="n">
        <f aca="false">ROUND(E$42*$H51/$E51,0)</f>
        <v>1</v>
      </c>
      <c r="E88" s="8" t="n">
        <f aca="false">ROUND(F$42*$H51/$E51,0)</f>
        <v>1</v>
      </c>
      <c r="F88" s="8" t="n">
        <f aca="false">ROUND(G$42*$H51/$E51,0)</f>
        <v>0</v>
      </c>
      <c r="G88" s="8" t="n">
        <f aca="false">ROUND(H$42*$H51/$E51,0)</f>
        <v>0</v>
      </c>
      <c r="H88" s="8" t="n">
        <f aca="false">ROUND(I$42*$H51/$E51,0)</f>
        <v>0</v>
      </c>
      <c r="I88" s="8" t="n">
        <f aca="false">ROUND(J$42*$H51/$E51,0)</f>
        <v>0</v>
      </c>
      <c r="J88" s="8" t="n">
        <f aca="false">ROUND(K$42*$H51/$E51,0)</f>
        <v>0</v>
      </c>
      <c r="K88" s="8" t="n">
        <f aca="false">ROUND(L$42*$H51/$E51,0)</f>
        <v>0</v>
      </c>
      <c r="L88" s="8" t="n">
        <f aca="false">ROUND(M$42*$H51/$E51,0)</f>
        <v>1</v>
      </c>
      <c r="M88" s="8" t="n">
        <f aca="false">ROUND(N$42*$H51/$E51,0)</f>
        <v>1</v>
      </c>
      <c r="N88" s="8" t="n">
        <f aca="false">SUM(B88:M88)</f>
        <v>6</v>
      </c>
    </row>
    <row r="89" customFormat="false" ht="14.25" hidden="false" customHeight="true" outlineLevel="0" collapsed="false">
      <c r="A89" s="4" t="s">
        <v>238</v>
      </c>
      <c r="B89" s="8" t="n">
        <f aca="false">ROUND(C$42*$H52/$E52,0)</f>
        <v>1</v>
      </c>
      <c r="C89" s="8" t="n">
        <f aca="false">ROUND(D$42*$H52/$E52,0)</f>
        <v>1</v>
      </c>
      <c r="D89" s="8" t="n">
        <f aca="false">ROUND(E$42*$H52/$E52,0)</f>
        <v>1</v>
      </c>
      <c r="E89" s="8" t="n">
        <f aca="false">ROUND(F$42*$H52/$E52,0)</f>
        <v>1</v>
      </c>
      <c r="F89" s="8" t="n">
        <f aca="false">ROUND(G$42*$H52/$E52,0)</f>
        <v>1</v>
      </c>
      <c r="G89" s="8" t="n">
        <f aca="false">ROUND(H$42*$H52/$E52,0)</f>
        <v>1</v>
      </c>
      <c r="H89" s="8" t="n">
        <f aca="false">ROUND(I$42*$H52/$E52,0)</f>
        <v>0</v>
      </c>
      <c r="I89" s="8" t="n">
        <f aca="false">ROUND(J$42*$H52/$E52,0)</f>
        <v>0</v>
      </c>
      <c r="J89" s="8" t="n">
        <f aca="false">ROUND(K$42*$H52/$E52,0)</f>
        <v>1</v>
      </c>
      <c r="K89" s="8" t="n">
        <f aca="false">ROUND(L$42*$H52/$E52,0)</f>
        <v>1</v>
      </c>
      <c r="L89" s="8" t="n">
        <f aca="false">ROUND(M$42*$H52/$E52,0)</f>
        <v>1</v>
      </c>
      <c r="M89" s="8" t="n">
        <f aca="false">ROUND(N$42*$H52/$E52,0)</f>
        <v>1</v>
      </c>
      <c r="N89" s="8" t="n">
        <f aca="false">SUM(B89:M89)</f>
        <v>10</v>
      </c>
    </row>
    <row r="90" customFormat="false" ht="14.25" hidden="false" customHeight="true" outlineLevel="0" collapsed="false">
      <c r="A90" s="4" t="s">
        <v>239</v>
      </c>
      <c r="B90" s="8" t="n">
        <f aca="false">ROUND(C$42*$H53/$E53,0)</f>
        <v>1</v>
      </c>
      <c r="C90" s="8" t="n">
        <f aca="false">ROUND(D$42*$H53/$E53,0)</f>
        <v>1</v>
      </c>
      <c r="D90" s="8" t="n">
        <f aca="false">ROUND(E$42*$H53/$E53,0)</f>
        <v>1</v>
      </c>
      <c r="E90" s="8" t="n">
        <f aca="false">ROUND(F$42*$H53/$E53,0)</f>
        <v>1</v>
      </c>
      <c r="F90" s="8" t="n">
        <f aca="false">ROUND(G$42*$H53/$E53,0)</f>
        <v>1</v>
      </c>
      <c r="G90" s="8" t="n">
        <f aca="false">ROUND(H$42*$H53/$E53,0)</f>
        <v>0</v>
      </c>
      <c r="H90" s="8" t="n">
        <f aca="false">ROUND(I$42*$H53/$E53,0)</f>
        <v>0</v>
      </c>
      <c r="I90" s="8" t="n">
        <f aca="false">ROUND(J$42*$H53/$E53,0)</f>
        <v>0</v>
      </c>
      <c r="J90" s="8" t="n">
        <f aca="false">ROUND(K$42*$H53/$E53,0)</f>
        <v>0</v>
      </c>
      <c r="K90" s="8" t="n">
        <f aca="false">ROUND(L$42*$H53/$E53,0)</f>
        <v>0</v>
      </c>
      <c r="L90" s="8" t="n">
        <f aca="false">ROUND(M$42*$H53/$E53,0)</f>
        <v>1</v>
      </c>
      <c r="M90" s="8" t="n">
        <f aca="false">ROUND(N$42*$H53/$E53,0)</f>
        <v>1</v>
      </c>
      <c r="N90" s="8" t="n">
        <f aca="false">SUM(B90:M90)</f>
        <v>7</v>
      </c>
    </row>
    <row r="91" customFormat="false" ht="14.25" hidden="false" customHeight="true" outlineLevel="0" collapsed="false">
      <c r="A91" s="4" t="s">
        <v>240</v>
      </c>
      <c r="B91" s="8" t="n">
        <f aca="false">ROUND(C$42*$H54/$E54,0)</f>
        <v>0</v>
      </c>
      <c r="C91" s="8" t="n">
        <f aca="false">ROUND(D$42*$H54/$E54,0)</f>
        <v>0</v>
      </c>
      <c r="D91" s="8" t="n">
        <f aca="false">ROUND(E$42*$H54/$E54,0)</f>
        <v>0</v>
      </c>
      <c r="E91" s="8" t="n">
        <f aca="false">ROUND(F$42*$H54/$E54,0)</f>
        <v>0</v>
      </c>
      <c r="F91" s="8" t="n">
        <f aca="false">ROUND(G$42*$H54/$E54,0)</f>
        <v>0</v>
      </c>
      <c r="G91" s="8" t="n">
        <f aca="false">ROUND(H$42*$H54/$E54,0)</f>
        <v>0</v>
      </c>
      <c r="H91" s="8" t="n">
        <f aca="false">ROUND(I$42*$H54/$E54,0)</f>
        <v>0</v>
      </c>
      <c r="I91" s="8" t="n">
        <f aca="false">ROUND(J$42*$H54/$E54,0)</f>
        <v>0</v>
      </c>
      <c r="J91" s="8" t="n">
        <f aca="false">ROUND(K$42*$H54/$E54,0)</f>
        <v>0</v>
      </c>
      <c r="K91" s="8" t="n">
        <f aca="false">ROUND(L$42*$H54/$E54,0)</f>
        <v>0</v>
      </c>
      <c r="L91" s="8" t="n">
        <f aca="false">ROUND(M$42*$H54/$E54,0)</f>
        <v>0</v>
      </c>
      <c r="M91" s="8" t="n">
        <f aca="false">ROUND(N$42*$H54/$E54,0)</f>
        <v>0</v>
      </c>
      <c r="N91" s="8" t="n">
        <f aca="false">SUM(B91:M91)</f>
        <v>0</v>
      </c>
    </row>
    <row r="92" customFormat="false" ht="14.25" hidden="false" customHeight="true" outlineLevel="0" collapsed="false">
      <c r="A92" s="4" t="s">
        <v>241</v>
      </c>
      <c r="B92" s="8" t="n">
        <f aca="false">ROUND(C$42*$H55/$E55,0)</f>
        <v>4</v>
      </c>
      <c r="C92" s="8" t="n">
        <f aca="false">ROUND(D$42*$H55/$E55,0)</f>
        <v>4</v>
      </c>
      <c r="D92" s="8" t="n">
        <f aca="false">ROUND(E$42*$H55/$E55,0)</f>
        <v>4</v>
      </c>
      <c r="E92" s="8" t="n">
        <f aca="false">ROUND(F$42*$H55/$E55,0)</f>
        <v>4</v>
      </c>
      <c r="F92" s="8" t="n">
        <f aca="false">ROUND(G$42*$H55/$E55,0)</f>
        <v>3</v>
      </c>
      <c r="G92" s="8" t="n">
        <f aca="false">ROUND(H$42*$H55/$E55,0)</f>
        <v>2</v>
      </c>
      <c r="H92" s="8" t="n">
        <f aca="false">ROUND(I$42*$H55/$E55,0)</f>
        <v>1</v>
      </c>
      <c r="I92" s="8" t="n">
        <f aca="false">ROUND(J$42*$H55/$E55,0)</f>
        <v>1</v>
      </c>
      <c r="J92" s="8" t="n">
        <f aca="false">ROUND(K$42*$H55/$E55,0)</f>
        <v>2</v>
      </c>
      <c r="K92" s="8" t="n">
        <f aca="false">ROUND(L$42*$H55/$E55,0)</f>
        <v>2</v>
      </c>
      <c r="L92" s="8" t="n">
        <f aca="false">ROUND(M$42*$H55/$E55,0)</f>
        <v>4</v>
      </c>
      <c r="M92" s="8" t="n">
        <f aca="false">ROUND(N$42*$H55/$E55,0)</f>
        <v>4</v>
      </c>
      <c r="N92" s="8" t="n">
        <f aca="false">SUM(B92:M92)</f>
        <v>35</v>
      </c>
    </row>
    <row r="93" customFormat="false" ht="14.25" hidden="false" customHeight="true" outlineLevel="0" collapsed="false">
      <c r="A93" s="4" t="s">
        <v>242</v>
      </c>
      <c r="B93" s="8" t="n">
        <f aca="false">ROUND(C$42*$H56/$E56,0)</f>
        <v>35</v>
      </c>
      <c r="C93" s="8" t="n">
        <f aca="false">ROUND(D$42*$H56/$E56,0)</f>
        <v>35</v>
      </c>
      <c r="D93" s="8" t="n">
        <f aca="false">ROUND(E$42*$H56/$E56,0)</f>
        <v>35</v>
      </c>
      <c r="E93" s="8" t="n">
        <f aca="false">ROUND(F$42*$H56/$E56,0)</f>
        <v>29</v>
      </c>
      <c r="F93" s="8" t="n">
        <f aca="false">ROUND(G$42*$H56/$E56,0)</f>
        <v>20</v>
      </c>
      <c r="G93" s="8" t="n">
        <f aca="false">ROUND(H$42*$H56/$E56,0)</f>
        <v>15</v>
      </c>
      <c r="H93" s="8" t="n">
        <f aca="false">ROUND(I$42*$H56/$E56,0)</f>
        <v>12</v>
      </c>
      <c r="I93" s="8" t="n">
        <f aca="false">ROUND(J$42*$H56/$E56,0)</f>
        <v>12</v>
      </c>
      <c r="J93" s="8" t="n">
        <f aca="false">ROUND(K$42*$H56/$E56,0)</f>
        <v>15</v>
      </c>
      <c r="K93" s="8" t="n">
        <f aca="false">ROUND(L$42*$H56/$E56,0)</f>
        <v>17</v>
      </c>
      <c r="L93" s="8" t="n">
        <f aca="false">ROUND(M$42*$H56/$E56,0)</f>
        <v>32</v>
      </c>
      <c r="M93" s="8" t="n">
        <f aca="false">ROUND(N$42*$H56/$E56,0)</f>
        <v>35</v>
      </c>
      <c r="N93" s="8" t="n">
        <f aca="false">SUM(B93:M93)</f>
        <v>292</v>
      </c>
    </row>
    <row r="94" customFormat="false" ht="14.25" hidden="false" customHeight="true" outlineLevel="0" collapsed="false">
      <c r="A94" s="81" t="s">
        <v>258</v>
      </c>
      <c r="B94" s="101" t="n">
        <f aca="false">SUM(B86:B93)</f>
        <v>42</v>
      </c>
      <c r="C94" s="101" t="n">
        <f aca="false">SUM(C86:C93)</f>
        <v>42</v>
      </c>
      <c r="D94" s="101" t="n">
        <f aca="false">SUM(D86:D93)</f>
        <v>42</v>
      </c>
      <c r="E94" s="101" t="n">
        <f aca="false">SUM(E86:E93)</f>
        <v>36</v>
      </c>
      <c r="F94" s="101" t="n">
        <f aca="false">SUM(F86:F93)</f>
        <v>25</v>
      </c>
      <c r="G94" s="101" t="n">
        <f aca="false">SUM(G86:G93)</f>
        <v>18</v>
      </c>
      <c r="H94" s="101" t="n">
        <f aca="false">SUM(H86:H93)</f>
        <v>13</v>
      </c>
      <c r="I94" s="101" t="n">
        <f aca="false">SUM(I86:I93)</f>
        <v>13</v>
      </c>
      <c r="J94" s="101" t="n">
        <f aca="false">SUM(J86:J93)</f>
        <v>18</v>
      </c>
      <c r="K94" s="101" t="n">
        <f aca="false">SUM(K86:K93)</f>
        <v>20</v>
      </c>
      <c r="L94" s="101" t="n">
        <f aca="false">SUM(L86:L93)</f>
        <v>39</v>
      </c>
      <c r="M94" s="101" t="n">
        <f aca="false">SUM(M86:M93)</f>
        <v>42</v>
      </c>
      <c r="N94" s="101" t="n">
        <f aca="false">SUM(N86:N93)</f>
        <v>350</v>
      </c>
    </row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5" hidden="false" customHeight="false" outlineLevel="0" collapsed="false">
      <c r="A97" s="66" t="s">
        <v>259</v>
      </c>
    </row>
    <row r="98" customFormat="false" ht="15" hidden="false" customHeight="false" outlineLevel="0" collapsed="false">
      <c r="A98" s="66" t="s">
        <v>260</v>
      </c>
    </row>
    <row r="99" customFormat="false" ht="15" hidden="false" customHeight="false" outlineLevel="0" collapsed="false">
      <c r="A99" s="66"/>
    </row>
    <row r="100" customFormat="false" ht="15" hidden="false" customHeight="false" outlineLevel="0" collapsed="false">
      <c r="A100" s="66"/>
      <c r="B100" s="71" t="s">
        <v>220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customFormat="false" ht="14.25" hidden="false" customHeight="true" outlineLevel="0" collapsed="false">
      <c r="A101" s="2"/>
      <c r="B101" s="72" t="s">
        <v>222</v>
      </c>
      <c r="C101" s="72" t="s">
        <v>223</v>
      </c>
      <c r="D101" s="72" t="s">
        <v>224</v>
      </c>
      <c r="E101" s="72" t="s">
        <v>225</v>
      </c>
      <c r="F101" s="72" t="s">
        <v>226</v>
      </c>
      <c r="G101" s="72" t="s">
        <v>227</v>
      </c>
      <c r="H101" s="72" t="s">
        <v>228</v>
      </c>
      <c r="I101" s="72" t="s">
        <v>229</v>
      </c>
      <c r="J101" s="72" t="s">
        <v>230</v>
      </c>
      <c r="K101" s="72" t="s">
        <v>231</v>
      </c>
      <c r="L101" s="72" t="s">
        <v>232</v>
      </c>
      <c r="M101" s="72" t="s">
        <v>233</v>
      </c>
      <c r="N101" s="50" t="s">
        <v>234</v>
      </c>
    </row>
    <row r="102" customFormat="false" ht="14.25" hidden="false" customHeight="true" outlineLevel="0" collapsed="false">
      <c r="A102" s="4" t="s">
        <v>237</v>
      </c>
      <c r="B102" s="8" t="n">
        <f aca="false">B64*6</f>
        <v>6</v>
      </c>
      <c r="C102" s="8" t="n">
        <f aca="false">C64*6</f>
        <v>6</v>
      </c>
      <c r="D102" s="8" t="n">
        <f aca="false">D64*6</f>
        <v>6</v>
      </c>
      <c r="E102" s="8" t="n">
        <f aca="false">E64*6</f>
        <v>6</v>
      </c>
      <c r="F102" s="8" t="n">
        <f aca="false">F64*6</f>
        <v>0</v>
      </c>
      <c r="G102" s="8" t="n">
        <f aca="false">G64*6</f>
        <v>0</v>
      </c>
      <c r="H102" s="8" t="n">
        <f aca="false">H64*6</f>
        <v>0</v>
      </c>
      <c r="I102" s="8" t="n">
        <f aca="false">I64*6</f>
        <v>0</v>
      </c>
      <c r="J102" s="8" t="n">
        <f aca="false">J64*6</f>
        <v>0</v>
      </c>
      <c r="K102" s="8" t="n">
        <f aca="false">K64*6</f>
        <v>0</v>
      </c>
      <c r="L102" s="8" t="n">
        <f aca="false">L64*6</f>
        <v>6</v>
      </c>
      <c r="M102" s="8" t="n">
        <f aca="false">M64*6</f>
        <v>6</v>
      </c>
      <c r="N102" s="8" t="n">
        <f aca="false">N64*6</f>
        <v>36</v>
      </c>
    </row>
    <row r="103" customFormat="false" ht="14.25" hidden="false" customHeight="true" outlineLevel="0" collapsed="false">
      <c r="A103" s="4" t="s">
        <v>238</v>
      </c>
      <c r="B103" s="8" t="n">
        <f aca="false">B65*6</f>
        <v>6</v>
      </c>
      <c r="C103" s="8" t="n">
        <f aca="false">C65*6</f>
        <v>6</v>
      </c>
      <c r="D103" s="8" t="n">
        <f aca="false">D65*6</f>
        <v>6</v>
      </c>
      <c r="E103" s="8" t="n">
        <f aca="false">E65*6</f>
        <v>6</v>
      </c>
      <c r="F103" s="8" t="n">
        <f aca="false">F65*6</f>
        <v>6</v>
      </c>
      <c r="G103" s="8" t="n">
        <f aca="false">G65*6</f>
        <v>0</v>
      </c>
      <c r="H103" s="8" t="n">
        <f aca="false">H65*6</f>
        <v>0</v>
      </c>
      <c r="I103" s="8" t="n">
        <f aca="false">I65*6</f>
        <v>0</v>
      </c>
      <c r="J103" s="8" t="n">
        <f aca="false">J65*6</f>
        <v>0</v>
      </c>
      <c r="K103" s="8" t="n">
        <f aca="false">K65*6</f>
        <v>6</v>
      </c>
      <c r="L103" s="8" t="n">
        <f aca="false">L65*6</f>
        <v>6</v>
      </c>
      <c r="M103" s="8" t="n">
        <f aca="false">M65*6</f>
        <v>6</v>
      </c>
      <c r="N103" s="8" t="n">
        <f aca="false">N65*6</f>
        <v>48</v>
      </c>
    </row>
    <row r="104" customFormat="false" ht="14.25" hidden="false" customHeight="true" outlineLevel="0" collapsed="false">
      <c r="A104" s="4" t="s">
        <v>239</v>
      </c>
      <c r="B104" s="8" t="n">
        <f aca="false">B66*13</f>
        <v>0</v>
      </c>
      <c r="C104" s="8" t="n">
        <f aca="false">C66*13</f>
        <v>0</v>
      </c>
      <c r="D104" s="8" t="n">
        <f aca="false">D66*13</f>
        <v>0</v>
      </c>
      <c r="E104" s="8" t="n">
        <f aca="false">E66*13</f>
        <v>0</v>
      </c>
      <c r="F104" s="8" t="n">
        <f aca="false">F66*13</f>
        <v>0</v>
      </c>
      <c r="G104" s="8" t="n">
        <f aca="false">G66*13</f>
        <v>0</v>
      </c>
      <c r="H104" s="8" t="n">
        <f aca="false">H66*13</f>
        <v>0</v>
      </c>
      <c r="I104" s="8" t="n">
        <f aca="false">I66*13</f>
        <v>0</v>
      </c>
      <c r="J104" s="8" t="n">
        <f aca="false">J66*13</f>
        <v>0</v>
      </c>
      <c r="K104" s="8" t="n">
        <f aca="false">K66*13</f>
        <v>0</v>
      </c>
      <c r="L104" s="8" t="n">
        <f aca="false">L66*13</f>
        <v>0</v>
      </c>
      <c r="M104" s="8" t="n">
        <f aca="false">M66*13</f>
        <v>0</v>
      </c>
      <c r="N104" s="8" t="n">
        <f aca="false">N66*13</f>
        <v>0</v>
      </c>
    </row>
    <row r="105" customFormat="false" ht="14.25" hidden="false" customHeight="true" outlineLevel="0" collapsed="false">
      <c r="A105" s="4" t="s">
        <v>240</v>
      </c>
      <c r="B105" s="8" t="n">
        <f aca="false">B67*27</f>
        <v>0</v>
      </c>
      <c r="C105" s="8" t="n">
        <f aca="false">C67*27</f>
        <v>0</v>
      </c>
      <c r="D105" s="8" t="n">
        <f aca="false">D67*27</f>
        <v>0</v>
      </c>
      <c r="E105" s="8" t="n">
        <f aca="false">E67*27</f>
        <v>0</v>
      </c>
      <c r="F105" s="8" t="n">
        <f aca="false">F67*27</f>
        <v>0</v>
      </c>
      <c r="G105" s="8" t="n">
        <f aca="false">G67*27</f>
        <v>0</v>
      </c>
      <c r="H105" s="8" t="n">
        <f aca="false">H67*27</f>
        <v>0</v>
      </c>
      <c r="I105" s="8" t="n">
        <f aca="false">I67*27</f>
        <v>0</v>
      </c>
      <c r="J105" s="8" t="n">
        <f aca="false">J67*27</f>
        <v>0</v>
      </c>
      <c r="K105" s="8" t="n">
        <f aca="false">K67*27</f>
        <v>0</v>
      </c>
      <c r="L105" s="8" t="n">
        <f aca="false">L67*27</f>
        <v>0</v>
      </c>
      <c r="M105" s="8" t="n">
        <f aca="false">M67*27</f>
        <v>0</v>
      </c>
      <c r="N105" s="8" t="n">
        <f aca="false">N67*27</f>
        <v>0</v>
      </c>
    </row>
    <row r="106" customFormat="false" ht="14.25" hidden="false" customHeight="true" outlineLevel="0" collapsed="false">
      <c r="A106" s="4" t="s">
        <v>241</v>
      </c>
      <c r="B106" s="8" t="n">
        <f aca="false">B68</f>
        <v>2</v>
      </c>
      <c r="C106" s="8" t="n">
        <f aca="false">C68</f>
        <v>2</v>
      </c>
      <c r="D106" s="8" t="n">
        <f aca="false">D68</f>
        <v>2</v>
      </c>
      <c r="E106" s="8" t="n">
        <f aca="false">E68</f>
        <v>2</v>
      </c>
      <c r="F106" s="8" t="n">
        <f aca="false">F68</f>
        <v>1</v>
      </c>
      <c r="G106" s="8" t="n">
        <f aca="false">G68</f>
        <v>1</v>
      </c>
      <c r="H106" s="8" t="n">
        <f aca="false">H68</f>
        <v>1</v>
      </c>
      <c r="I106" s="8" t="n">
        <f aca="false">I68</f>
        <v>1</v>
      </c>
      <c r="J106" s="8" t="n">
        <f aca="false">J68</f>
        <v>1</v>
      </c>
      <c r="K106" s="8" t="n">
        <f aca="false">K68</f>
        <v>1</v>
      </c>
      <c r="L106" s="8" t="n">
        <f aca="false">L68</f>
        <v>3</v>
      </c>
      <c r="M106" s="8" t="n">
        <f aca="false">M68</f>
        <v>3</v>
      </c>
      <c r="N106" s="8" t="n">
        <f aca="false">N68</f>
        <v>20</v>
      </c>
    </row>
    <row r="107" customFormat="false" ht="14.25" hidden="false" customHeight="true" outlineLevel="0" collapsed="false">
      <c r="A107" s="81" t="s">
        <v>258</v>
      </c>
      <c r="B107" s="101" t="n">
        <f aca="false">SUM(B102:B106)</f>
        <v>14</v>
      </c>
      <c r="C107" s="101" t="n">
        <f aca="false">SUM(C102:C106)</f>
        <v>14</v>
      </c>
      <c r="D107" s="101" t="n">
        <f aca="false">SUM(D102:D106)</f>
        <v>14</v>
      </c>
      <c r="E107" s="101" t="n">
        <f aca="false">SUM(E102:E106)</f>
        <v>14</v>
      </c>
      <c r="F107" s="101" t="n">
        <f aca="false">SUM(F102:F106)</f>
        <v>7</v>
      </c>
      <c r="G107" s="101" t="n">
        <f aca="false">SUM(G102:G106)</f>
        <v>1</v>
      </c>
      <c r="H107" s="101" t="n">
        <f aca="false">SUM(H102:H106)</f>
        <v>1</v>
      </c>
      <c r="I107" s="101" t="n">
        <f aca="false">SUM(I102:I106)</f>
        <v>1</v>
      </c>
      <c r="J107" s="101" t="n">
        <f aca="false">SUM(J102:J106)</f>
        <v>1</v>
      </c>
      <c r="K107" s="101" t="n">
        <f aca="false">SUM(K102:K106)</f>
        <v>7</v>
      </c>
      <c r="L107" s="101" t="n">
        <f aca="false">SUM(L102:L106)</f>
        <v>15</v>
      </c>
      <c r="M107" s="101" t="n">
        <f aca="false">SUM(M102:M106)</f>
        <v>15</v>
      </c>
      <c r="N107" s="101" t="n">
        <f aca="false">SUM(N102:N106)</f>
        <v>104</v>
      </c>
    </row>
    <row r="108" customFormat="false" ht="14.25" hidden="false" customHeight="true" outlineLevel="0" collapsed="false"/>
    <row r="109" customFormat="false" ht="15" hidden="false" customHeight="false" outlineLevel="0" collapsed="false">
      <c r="A109" s="66"/>
      <c r="B109" s="71" t="s">
        <v>22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customFormat="false" ht="14.25" hidden="false" customHeight="true" outlineLevel="0" collapsed="false">
      <c r="A110" s="2"/>
      <c r="B110" s="72" t="s">
        <v>222</v>
      </c>
      <c r="C110" s="72" t="s">
        <v>223</v>
      </c>
      <c r="D110" s="72" t="s">
        <v>224</v>
      </c>
      <c r="E110" s="72" t="s">
        <v>225</v>
      </c>
      <c r="F110" s="72" t="s">
        <v>226</v>
      </c>
      <c r="G110" s="72" t="s">
        <v>227</v>
      </c>
      <c r="H110" s="72" t="s">
        <v>228</v>
      </c>
      <c r="I110" s="72" t="s">
        <v>229</v>
      </c>
      <c r="J110" s="72" t="s">
        <v>230</v>
      </c>
      <c r="K110" s="72" t="s">
        <v>231</v>
      </c>
      <c r="L110" s="72" t="s">
        <v>232</v>
      </c>
      <c r="M110" s="72" t="s">
        <v>233</v>
      </c>
      <c r="N110" s="50" t="s">
        <v>234</v>
      </c>
    </row>
    <row r="111" customFormat="false" ht="14.25" hidden="false" customHeight="true" outlineLevel="0" collapsed="false">
      <c r="A111" s="4" t="s">
        <v>237</v>
      </c>
      <c r="B111" s="8" t="n">
        <f aca="false">B76*6</f>
        <v>6</v>
      </c>
      <c r="C111" s="8" t="n">
        <f aca="false">C76*6</f>
        <v>6</v>
      </c>
      <c r="D111" s="8" t="n">
        <f aca="false">D76*6</f>
        <v>6</v>
      </c>
      <c r="E111" s="8" t="n">
        <f aca="false">E76*6</f>
        <v>6</v>
      </c>
      <c r="F111" s="8" t="n">
        <f aca="false">F76*6</f>
        <v>0</v>
      </c>
      <c r="G111" s="8" t="n">
        <f aca="false">G76*6</f>
        <v>0</v>
      </c>
      <c r="H111" s="8" t="n">
        <f aca="false">H76*6</f>
        <v>0</v>
      </c>
      <c r="I111" s="8" t="n">
        <f aca="false">I76*6</f>
        <v>0</v>
      </c>
      <c r="J111" s="8" t="n">
        <f aca="false">J76*6</f>
        <v>0</v>
      </c>
      <c r="K111" s="8" t="n">
        <f aca="false">K76*6</f>
        <v>0</v>
      </c>
      <c r="L111" s="8" t="n">
        <f aca="false">L76*6</f>
        <v>6</v>
      </c>
      <c r="M111" s="8" t="n">
        <f aca="false">M76*6</f>
        <v>6</v>
      </c>
      <c r="N111" s="8" t="n">
        <f aca="false">N76*6</f>
        <v>36</v>
      </c>
    </row>
    <row r="112" customFormat="false" ht="14.25" hidden="false" customHeight="true" outlineLevel="0" collapsed="false">
      <c r="A112" s="4" t="s">
        <v>238</v>
      </c>
      <c r="B112" s="8" t="n">
        <f aca="false">B77*6</f>
        <v>6</v>
      </c>
      <c r="C112" s="8" t="n">
        <f aca="false">C77*6</f>
        <v>6</v>
      </c>
      <c r="D112" s="8" t="n">
        <f aca="false">D77*6</f>
        <v>6</v>
      </c>
      <c r="E112" s="8" t="n">
        <f aca="false">E77*6</f>
        <v>6</v>
      </c>
      <c r="F112" s="8" t="n">
        <f aca="false">F77*6</f>
        <v>6</v>
      </c>
      <c r="G112" s="8" t="n">
        <f aca="false">G77*6</f>
        <v>6</v>
      </c>
      <c r="H112" s="8" t="n">
        <f aca="false">H77*6</f>
        <v>0</v>
      </c>
      <c r="I112" s="8" t="n">
        <f aca="false">I77*6</f>
        <v>0</v>
      </c>
      <c r="J112" s="8" t="n">
        <f aca="false">J77*6</f>
        <v>6</v>
      </c>
      <c r="K112" s="8" t="n">
        <f aca="false">K77*6</f>
        <v>6</v>
      </c>
      <c r="L112" s="8" t="n">
        <f aca="false">L77*6</f>
        <v>6</v>
      </c>
      <c r="M112" s="8" t="n">
        <f aca="false">M77*6</f>
        <v>6</v>
      </c>
      <c r="N112" s="8" t="n">
        <f aca="false">N77*6</f>
        <v>60</v>
      </c>
    </row>
    <row r="113" customFormat="false" ht="14.25" hidden="false" customHeight="true" outlineLevel="0" collapsed="false">
      <c r="A113" s="4" t="s">
        <v>239</v>
      </c>
      <c r="B113" s="8" t="n">
        <f aca="false">B78*13</f>
        <v>13</v>
      </c>
      <c r="C113" s="8" t="n">
        <f aca="false">C78*13</f>
        <v>13</v>
      </c>
      <c r="D113" s="8" t="n">
        <f aca="false">D78*13</f>
        <v>13</v>
      </c>
      <c r="E113" s="8" t="n">
        <f aca="false">E78*13</f>
        <v>13</v>
      </c>
      <c r="F113" s="8" t="n">
        <f aca="false">F78*13</f>
        <v>0</v>
      </c>
      <c r="G113" s="8" t="n">
        <f aca="false">G78*13</f>
        <v>0</v>
      </c>
      <c r="H113" s="8" t="n">
        <f aca="false">H78*13</f>
        <v>0</v>
      </c>
      <c r="I113" s="8" t="n">
        <f aca="false">I78*13</f>
        <v>0</v>
      </c>
      <c r="J113" s="8" t="n">
        <f aca="false">J78*13</f>
        <v>0</v>
      </c>
      <c r="K113" s="8" t="n">
        <f aca="false">K78*13</f>
        <v>0</v>
      </c>
      <c r="L113" s="8" t="n">
        <f aca="false">L78*13</f>
        <v>13</v>
      </c>
      <c r="M113" s="8" t="n">
        <f aca="false">M78*13</f>
        <v>13</v>
      </c>
      <c r="N113" s="8" t="n">
        <f aca="false">N78*13</f>
        <v>78</v>
      </c>
    </row>
    <row r="114" customFormat="false" ht="14.25" hidden="false" customHeight="true" outlineLevel="0" collapsed="false">
      <c r="A114" s="4" t="s">
        <v>240</v>
      </c>
      <c r="B114" s="8" t="n">
        <f aca="false">B79*27</f>
        <v>0</v>
      </c>
      <c r="C114" s="8" t="n">
        <f aca="false">C79*27</f>
        <v>0</v>
      </c>
      <c r="D114" s="8" t="n">
        <f aca="false">D79*27</f>
        <v>0</v>
      </c>
      <c r="E114" s="8" t="n">
        <f aca="false">E79*27</f>
        <v>0</v>
      </c>
      <c r="F114" s="8" t="n">
        <f aca="false">F79*27</f>
        <v>0</v>
      </c>
      <c r="G114" s="8" t="n">
        <f aca="false">G79*27</f>
        <v>0</v>
      </c>
      <c r="H114" s="8" t="n">
        <f aca="false">H79*27</f>
        <v>0</v>
      </c>
      <c r="I114" s="8" t="n">
        <f aca="false">I79*27</f>
        <v>0</v>
      </c>
      <c r="J114" s="8" t="n">
        <f aca="false">J79*27</f>
        <v>0</v>
      </c>
      <c r="K114" s="8" t="n">
        <f aca="false">K79*27</f>
        <v>0</v>
      </c>
      <c r="L114" s="8" t="n">
        <f aca="false">L79*27</f>
        <v>0</v>
      </c>
      <c r="M114" s="8" t="n">
        <f aca="false">M79*27</f>
        <v>0</v>
      </c>
      <c r="N114" s="8" t="n">
        <f aca="false">N79*27</f>
        <v>0</v>
      </c>
    </row>
    <row r="115" customFormat="false" ht="14.25" hidden="false" customHeight="true" outlineLevel="0" collapsed="false">
      <c r="A115" s="4" t="s">
        <v>241</v>
      </c>
      <c r="B115" s="8" t="n">
        <f aca="false">B80</f>
        <v>3</v>
      </c>
      <c r="C115" s="8" t="n">
        <f aca="false">C80</f>
        <v>3</v>
      </c>
      <c r="D115" s="8" t="n">
        <f aca="false">D80</f>
        <v>3</v>
      </c>
      <c r="E115" s="8" t="n">
        <f aca="false">E80</f>
        <v>3</v>
      </c>
      <c r="F115" s="8" t="n">
        <f aca="false">F80</f>
        <v>2</v>
      </c>
      <c r="G115" s="8" t="n">
        <f aca="false">G80</f>
        <v>1</v>
      </c>
      <c r="H115" s="8" t="n">
        <f aca="false">H80</f>
        <v>1</v>
      </c>
      <c r="I115" s="8" t="n">
        <f aca="false">I80</f>
        <v>1</v>
      </c>
      <c r="J115" s="8" t="n">
        <f aca="false">J80</f>
        <v>1</v>
      </c>
      <c r="K115" s="8" t="n">
        <f aca="false">K80</f>
        <v>2</v>
      </c>
      <c r="L115" s="8" t="n">
        <f aca="false">L80</f>
        <v>3</v>
      </c>
      <c r="M115" s="8" t="n">
        <f aca="false">M80</f>
        <v>3</v>
      </c>
      <c r="N115" s="8" t="n">
        <f aca="false">N80</f>
        <v>26</v>
      </c>
    </row>
    <row r="116" customFormat="false" ht="14.25" hidden="false" customHeight="true" outlineLevel="0" collapsed="false">
      <c r="A116" s="81" t="s">
        <v>258</v>
      </c>
      <c r="B116" s="101" t="n">
        <f aca="false">SUM(B111:B115)</f>
        <v>28</v>
      </c>
      <c r="C116" s="101" t="n">
        <f aca="false">SUM(C111:C115)</f>
        <v>28</v>
      </c>
      <c r="D116" s="101" t="n">
        <f aca="false">SUM(D111:D115)</f>
        <v>28</v>
      </c>
      <c r="E116" s="101" t="n">
        <f aca="false">SUM(E111:E115)</f>
        <v>28</v>
      </c>
      <c r="F116" s="101" t="n">
        <f aca="false">SUM(F111:F115)</f>
        <v>8</v>
      </c>
      <c r="G116" s="101" t="n">
        <f aca="false">SUM(G111:G115)</f>
        <v>7</v>
      </c>
      <c r="H116" s="101" t="n">
        <f aca="false">SUM(H111:H115)</f>
        <v>1</v>
      </c>
      <c r="I116" s="101" t="n">
        <f aca="false">SUM(I111:I115)</f>
        <v>1</v>
      </c>
      <c r="J116" s="101" t="n">
        <f aca="false">SUM(J111:J115)</f>
        <v>7</v>
      </c>
      <c r="K116" s="101" t="n">
        <f aca="false">SUM(K111:K115)</f>
        <v>8</v>
      </c>
      <c r="L116" s="101" t="n">
        <f aca="false">SUM(L111:L115)</f>
        <v>28</v>
      </c>
      <c r="M116" s="101" t="n">
        <f aca="false">SUM(M111:M115)</f>
        <v>28</v>
      </c>
      <c r="N116" s="101" t="n">
        <f aca="false">SUM(N111:N115)</f>
        <v>200</v>
      </c>
    </row>
    <row r="117" customFormat="false" ht="14.25" hidden="false" customHeight="true" outlineLevel="0" collapsed="false"/>
    <row r="118" customFormat="false" ht="15" hidden="false" customHeight="false" outlineLevel="0" collapsed="false">
      <c r="A118" s="66"/>
      <c r="B118" s="71" t="s">
        <v>220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</row>
    <row r="119" customFormat="false" ht="14.25" hidden="false" customHeight="true" outlineLevel="0" collapsed="false">
      <c r="A119" s="2"/>
      <c r="B119" s="72" t="s">
        <v>222</v>
      </c>
      <c r="C119" s="72" t="s">
        <v>223</v>
      </c>
      <c r="D119" s="72" t="s">
        <v>224</v>
      </c>
      <c r="E119" s="72" t="s">
        <v>225</v>
      </c>
      <c r="F119" s="72" t="s">
        <v>226</v>
      </c>
      <c r="G119" s="72" t="s">
        <v>227</v>
      </c>
      <c r="H119" s="72" t="s">
        <v>228</v>
      </c>
      <c r="I119" s="72" t="s">
        <v>229</v>
      </c>
      <c r="J119" s="72" t="s">
        <v>230</v>
      </c>
      <c r="K119" s="72" t="s">
        <v>231</v>
      </c>
      <c r="L119" s="72" t="s">
        <v>232</v>
      </c>
      <c r="M119" s="72" t="s">
        <v>233</v>
      </c>
      <c r="N119" s="50" t="s">
        <v>234</v>
      </c>
    </row>
    <row r="120" customFormat="false" ht="14.25" hidden="false" customHeight="true" outlineLevel="0" collapsed="false">
      <c r="A120" s="4" t="s">
        <v>237</v>
      </c>
      <c r="B120" s="8" t="n">
        <f aca="false">B88*6</f>
        <v>6</v>
      </c>
      <c r="C120" s="8" t="n">
        <f aca="false">C88*6</f>
        <v>6</v>
      </c>
      <c r="D120" s="8" t="n">
        <f aca="false">D88*6</f>
        <v>6</v>
      </c>
      <c r="E120" s="8" t="n">
        <f aca="false">E88*6</f>
        <v>6</v>
      </c>
      <c r="F120" s="8" t="n">
        <f aca="false">F88*6</f>
        <v>0</v>
      </c>
      <c r="G120" s="8" t="n">
        <f aca="false">G88*6</f>
        <v>0</v>
      </c>
      <c r="H120" s="8" t="n">
        <f aca="false">H88*6</f>
        <v>0</v>
      </c>
      <c r="I120" s="8" t="n">
        <f aca="false">I88*6</f>
        <v>0</v>
      </c>
      <c r="J120" s="8" t="n">
        <f aca="false">J88*6</f>
        <v>0</v>
      </c>
      <c r="K120" s="8" t="n">
        <f aca="false">K88*6</f>
        <v>0</v>
      </c>
      <c r="L120" s="8" t="n">
        <f aca="false">L88*6</f>
        <v>6</v>
      </c>
      <c r="M120" s="8" t="n">
        <f aca="false">M88*6</f>
        <v>6</v>
      </c>
      <c r="N120" s="8" t="n">
        <f aca="false">N88*6</f>
        <v>36</v>
      </c>
    </row>
    <row r="121" customFormat="false" ht="14.25" hidden="false" customHeight="true" outlineLevel="0" collapsed="false">
      <c r="A121" s="4" t="s">
        <v>238</v>
      </c>
      <c r="B121" s="8" t="n">
        <f aca="false">B89*6</f>
        <v>6</v>
      </c>
      <c r="C121" s="8" t="n">
        <f aca="false">C89*6</f>
        <v>6</v>
      </c>
      <c r="D121" s="8" t="n">
        <f aca="false">D89*6</f>
        <v>6</v>
      </c>
      <c r="E121" s="8" t="n">
        <f aca="false">E89*6</f>
        <v>6</v>
      </c>
      <c r="F121" s="8" t="n">
        <f aca="false">F89*6</f>
        <v>6</v>
      </c>
      <c r="G121" s="8" t="n">
        <f aca="false">G89*6</f>
        <v>6</v>
      </c>
      <c r="H121" s="8" t="n">
        <f aca="false">H89*6</f>
        <v>0</v>
      </c>
      <c r="I121" s="8" t="n">
        <f aca="false">I89*6</f>
        <v>0</v>
      </c>
      <c r="J121" s="8" t="n">
        <f aca="false">J89*6</f>
        <v>6</v>
      </c>
      <c r="K121" s="8" t="n">
        <f aca="false">K89*6</f>
        <v>6</v>
      </c>
      <c r="L121" s="8" t="n">
        <f aca="false">L89*6</f>
        <v>6</v>
      </c>
      <c r="M121" s="8" t="n">
        <f aca="false">M89*6</f>
        <v>6</v>
      </c>
      <c r="N121" s="8" t="n">
        <f aca="false">N89*6</f>
        <v>60</v>
      </c>
    </row>
    <row r="122" customFormat="false" ht="14.25" hidden="false" customHeight="true" outlineLevel="0" collapsed="false">
      <c r="A122" s="4" t="s">
        <v>239</v>
      </c>
      <c r="B122" s="8" t="n">
        <f aca="false">B90*13</f>
        <v>13</v>
      </c>
      <c r="C122" s="8" t="n">
        <f aca="false">C90*13</f>
        <v>13</v>
      </c>
      <c r="D122" s="8" t="n">
        <f aca="false">D90*13</f>
        <v>13</v>
      </c>
      <c r="E122" s="8" t="n">
        <f aca="false">E90*13</f>
        <v>13</v>
      </c>
      <c r="F122" s="8" t="n">
        <f aca="false">F90*13</f>
        <v>13</v>
      </c>
      <c r="G122" s="8" t="n">
        <f aca="false">G90*13</f>
        <v>0</v>
      </c>
      <c r="H122" s="8" t="n">
        <f aca="false">H90*13</f>
        <v>0</v>
      </c>
      <c r="I122" s="8" t="n">
        <f aca="false">I90*13</f>
        <v>0</v>
      </c>
      <c r="J122" s="8" t="n">
        <f aca="false">J90*13</f>
        <v>0</v>
      </c>
      <c r="K122" s="8" t="n">
        <f aca="false">K90*13</f>
        <v>0</v>
      </c>
      <c r="L122" s="8" t="n">
        <f aca="false">L90*13</f>
        <v>13</v>
      </c>
      <c r="M122" s="8" t="n">
        <f aca="false">M90*13</f>
        <v>13</v>
      </c>
      <c r="N122" s="8" t="n">
        <f aca="false">N90*13</f>
        <v>91</v>
      </c>
    </row>
    <row r="123" customFormat="false" ht="14.25" hidden="false" customHeight="true" outlineLevel="0" collapsed="false">
      <c r="A123" s="4" t="s">
        <v>240</v>
      </c>
      <c r="B123" s="8" t="n">
        <f aca="false">B91*27</f>
        <v>0</v>
      </c>
      <c r="C123" s="8" t="n">
        <f aca="false">C91*27</f>
        <v>0</v>
      </c>
      <c r="D123" s="8" t="n">
        <f aca="false">D91*27</f>
        <v>0</v>
      </c>
      <c r="E123" s="8" t="n">
        <f aca="false">E91*27</f>
        <v>0</v>
      </c>
      <c r="F123" s="8" t="n">
        <f aca="false">F91*27</f>
        <v>0</v>
      </c>
      <c r="G123" s="8" t="n">
        <f aca="false">G91*27</f>
        <v>0</v>
      </c>
      <c r="H123" s="8" t="n">
        <f aca="false">H91*27</f>
        <v>0</v>
      </c>
      <c r="I123" s="8" t="n">
        <f aca="false">I91*27</f>
        <v>0</v>
      </c>
      <c r="J123" s="8" t="n">
        <f aca="false">J91*27</f>
        <v>0</v>
      </c>
      <c r="K123" s="8" t="n">
        <f aca="false">K91*27</f>
        <v>0</v>
      </c>
      <c r="L123" s="8" t="n">
        <f aca="false">L91*27</f>
        <v>0</v>
      </c>
      <c r="M123" s="8" t="n">
        <f aca="false">M91*27</f>
        <v>0</v>
      </c>
      <c r="N123" s="8" t="n">
        <f aca="false">N91*27</f>
        <v>0</v>
      </c>
    </row>
    <row r="124" customFormat="false" ht="14.25" hidden="false" customHeight="true" outlineLevel="0" collapsed="false">
      <c r="A124" s="4" t="s">
        <v>241</v>
      </c>
      <c r="B124" s="8" t="n">
        <f aca="false">B92</f>
        <v>4</v>
      </c>
      <c r="C124" s="8" t="n">
        <f aca="false">C92</f>
        <v>4</v>
      </c>
      <c r="D124" s="8" t="n">
        <f aca="false">D92</f>
        <v>4</v>
      </c>
      <c r="E124" s="8" t="n">
        <f aca="false">E92</f>
        <v>4</v>
      </c>
      <c r="F124" s="8" t="n">
        <f aca="false">F92</f>
        <v>3</v>
      </c>
      <c r="G124" s="8" t="n">
        <f aca="false">G92</f>
        <v>2</v>
      </c>
      <c r="H124" s="8" t="n">
        <f aca="false">H92</f>
        <v>1</v>
      </c>
      <c r="I124" s="8" t="n">
        <f aca="false">I92</f>
        <v>1</v>
      </c>
      <c r="J124" s="8" t="n">
        <f aca="false">J92</f>
        <v>2</v>
      </c>
      <c r="K124" s="8" t="n">
        <f aca="false">K92</f>
        <v>2</v>
      </c>
      <c r="L124" s="8" t="n">
        <f aca="false">L92</f>
        <v>4</v>
      </c>
      <c r="M124" s="8" t="n">
        <f aca="false">M92</f>
        <v>4</v>
      </c>
      <c r="N124" s="8" t="n">
        <f aca="false">N92</f>
        <v>35</v>
      </c>
    </row>
    <row r="125" customFormat="false" ht="14.25" hidden="false" customHeight="true" outlineLevel="0" collapsed="false">
      <c r="A125" s="81" t="s">
        <v>258</v>
      </c>
      <c r="B125" s="101" t="n">
        <f aca="false">SUM(B120:B124)</f>
        <v>29</v>
      </c>
      <c r="C125" s="101" t="n">
        <f aca="false">SUM(C120:C124)</f>
        <v>29</v>
      </c>
      <c r="D125" s="101" t="n">
        <f aca="false">SUM(D120:D124)</f>
        <v>29</v>
      </c>
      <c r="E125" s="101" t="n">
        <f aca="false">SUM(E120:E124)</f>
        <v>29</v>
      </c>
      <c r="F125" s="101" t="n">
        <f aca="false">SUM(F120:F124)</f>
        <v>22</v>
      </c>
      <c r="G125" s="101" t="n">
        <f aca="false">SUM(G120:G124)</f>
        <v>8</v>
      </c>
      <c r="H125" s="101" t="n">
        <f aca="false">SUM(H120:H124)</f>
        <v>1</v>
      </c>
      <c r="I125" s="101" t="n">
        <f aca="false">SUM(I120:I124)</f>
        <v>1</v>
      </c>
      <c r="J125" s="101" t="n">
        <f aca="false">SUM(J120:J124)</f>
        <v>8</v>
      </c>
      <c r="K125" s="101" t="n">
        <f aca="false">SUM(K120:K124)</f>
        <v>8</v>
      </c>
      <c r="L125" s="101" t="n">
        <f aca="false">SUM(L120:L124)</f>
        <v>29</v>
      </c>
      <c r="M125" s="101" t="n">
        <f aca="false">SUM(M120:M124)</f>
        <v>29</v>
      </c>
      <c r="N125" s="101" t="n">
        <f aca="false">SUM(N120:N124)</f>
        <v>222</v>
      </c>
    </row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32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B5:O5"/>
    <mergeCell ref="B18:O18"/>
    <mergeCell ref="B31:O31"/>
    <mergeCell ref="E45:F45"/>
    <mergeCell ref="G45:H45"/>
    <mergeCell ref="I45:J45"/>
    <mergeCell ref="K45:L45"/>
    <mergeCell ref="M45:N45"/>
    <mergeCell ref="O45:P45"/>
    <mergeCell ref="Q45:R45"/>
    <mergeCell ref="B60:N60"/>
    <mergeCell ref="B72:N72"/>
    <mergeCell ref="B84:N84"/>
    <mergeCell ref="B100:N100"/>
    <mergeCell ref="B109:N109"/>
    <mergeCell ref="B118:N118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zplan- Umsatzherleitung</oddHeader>
    <oddFooter>&amp;C&amp;P v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8.33"/>
    <col collapsed="false" customWidth="true" hidden="false" outlineLevel="0" max="38" min="2" style="0" width="11.44"/>
    <col collapsed="false" customWidth="true" hidden="false" outlineLevel="0" max="69" min="39" style="0" width="10"/>
  </cols>
  <sheetData>
    <row r="1" customFormat="false" ht="17.25" hidden="tru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4.25" hidden="true" customHeight="true" outlineLevel="0" collapsed="false">
      <c r="A2" s="2"/>
    </row>
    <row r="3" customFormat="false" ht="15" hidden="true" customHeight="false" outlineLevel="0" collapsed="false">
      <c r="A3" s="66" t="s">
        <v>261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5" hidden="true" customHeight="false" outlineLevel="0" collapsed="false">
      <c r="A4" s="66"/>
      <c r="B4" s="71" t="s">
        <v>220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69"/>
      <c r="Q4" s="69"/>
      <c r="R4" s="69"/>
    </row>
    <row r="5" customFormat="false" ht="14.25" hidden="true" customHeight="true" outlineLevel="0" collapsed="false">
      <c r="A5" s="2"/>
      <c r="B5" s="72" t="s">
        <v>221</v>
      </c>
      <c r="C5" s="73" t="s">
        <v>222</v>
      </c>
      <c r="D5" s="72" t="s">
        <v>223</v>
      </c>
      <c r="E5" s="72" t="s">
        <v>224</v>
      </c>
      <c r="F5" s="72" t="s">
        <v>225</v>
      </c>
      <c r="G5" s="72" t="s">
        <v>226</v>
      </c>
      <c r="H5" s="72" t="s">
        <v>227</v>
      </c>
      <c r="I5" s="72" t="s">
        <v>228</v>
      </c>
      <c r="J5" s="72" t="s">
        <v>229</v>
      </c>
      <c r="K5" s="72" t="s">
        <v>230</v>
      </c>
      <c r="L5" s="72" t="s">
        <v>231</v>
      </c>
      <c r="M5" s="72" t="s">
        <v>232</v>
      </c>
      <c r="N5" s="72" t="s">
        <v>233</v>
      </c>
      <c r="O5" s="50" t="s">
        <v>234</v>
      </c>
      <c r="P5" s="24" t="s">
        <v>245</v>
      </c>
      <c r="Q5" s="24" t="s">
        <v>246</v>
      </c>
      <c r="R5" s="75"/>
    </row>
    <row r="6" customFormat="false" ht="14.25" hidden="true" customHeight="true" outlineLevel="0" collapsed="false">
      <c r="A6" s="4" t="s">
        <v>262</v>
      </c>
      <c r="B6" s="77" t="n">
        <f aca="false">Revenues!B7</f>
        <v>0</v>
      </c>
      <c r="C6" s="8" t="n">
        <f aca="false">Revenues!C7</f>
        <v>0</v>
      </c>
      <c r="D6" s="8" t="n">
        <f aca="false">Revenues!D7</f>
        <v>0</v>
      </c>
      <c r="E6" s="8" t="n">
        <f aca="false">Revenues!E7</f>
        <v>0</v>
      </c>
      <c r="F6" s="8" t="n">
        <f aca="false">Revenues!F7</f>
        <v>0</v>
      </c>
      <c r="G6" s="8" t="n">
        <f aca="false">Revenues!G7</f>
        <v>0</v>
      </c>
      <c r="H6" s="8" t="n">
        <f aca="false">Revenues!H7</f>
        <v>0</v>
      </c>
      <c r="I6" s="8" t="n">
        <f aca="false">Revenues!I7</f>
        <v>0</v>
      </c>
      <c r="J6" s="8" t="n">
        <f aca="false">Revenues!J7</f>
        <v>0</v>
      </c>
      <c r="K6" s="8" t="n">
        <f aca="false">Revenues!K7</f>
        <v>0</v>
      </c>
      <c r="L6" s="8" t="n">
        <f aca="false">Revenues!L7</f>
        <v>0</v>
      </c>
      <c r="M6" s="8" t="n">
        <f aca="false">Revenues!M7</f>
        <v>0</v>
      </c>
      <c r="N6" s="8" t="n">
        <f aca="false">Revenues!N7</f>
        <v>0</v>
      </c>
      <c r="O6" s="8" t="n">
        <f aca="false">Revenues!O7</f>
        <v>0</v>
      </c>
      <c r="P6" s="26" t="n">
        <f aca="false">Revenues!O20</f>
        <v>0</v>
      </c>
      <c r="Q6" s="26" t="n">
        <f aca="false">Revenues!O33</f>
        <v>0</v>
      </c>
      <c r="R6" s="80"/>
    </row>
    <row r="7" customFormat="false" ht="14.25" hidden="true" customHeight="true" outlineLevel="0" collapsed="false">
      <c r="A7" s="4" t="s">
        <v>263</v>
      </c>
      <c r="B7" s="77" t="n">
        <f aca="false">Revenues!B8</f>
        <v>0</v>
      </c>
      <c r="C7" s="8" t="n">
        <f aca="false">Revenues!C8</f>
        <v>0</v>
      </c>
      <c r="D7" s="8" t="n">
        <f aca="false">Revenues!D8</f>
        <v>0</v>
      </c>
      <c r="E7" s="8" t="n">
        <f aca="false">Revenues!E8</f>
        <v>0</v>
      </c>
      <c r="F7" s="8" t="n">
        <f aca="false">Revenues!F8</f>
        <v>0</v>
      </c>
      <c r="G7" s="8" t="n">
        <f aca="false">Revenues!G8</f>
        <v>0</v>
      </c>
      <c r="H7" s="8" t="n">
        <f aca="false">Revenues!H8</f>
        <v>0</v>
      </c>
      <c r="I7" s="8" t="n">
        <f aca="false">Revenues!I8</f>
        <v>0</v>
      </c>
      <c r="J7" s="8" t="n">
        <f aca="false">Revenues!J8</f>
        <v>0</v>
      </c>
      <c r="K7" s="8" t="n">
        <f aca="false">Revenues!K8</f>
        <v>0</v>
      </c>
      <c r="L7" s="8" t="n">
        <f aca="false">Revenues!L8</f>
        <v>0</v>
      </c>
      <c r="M7" s="8" t="n">
        <f aca="false">Revenues!M8</f>
        <v>0</v>
      </c>
      <c r="N7" s="8" t="n">
        <f aca="false">Revenues!N8</f>
        <v>0</v>
      </c>
      <c r="O7" s="8" t="n">
        <f aca="false">Revenues!O8</f>
        <v>0</v>
      </c>
      <c r="P7" s="26" t="n">
        <f aca="false">Revenues!O21</f>
        <v>0</v>
      </c>
      <c r="Q7" s="26" t="n">
        <f aca="false">Revenues!O34</f>
        <v>0</v>
      </c>
      <c r="R7" s="80"/>
    </row>
    <row r="8" customFormat="false" ht="14.25" hidden="true" customHeight="true" outlineLevel="0" collapsed="false">
      <c r="A8" s="4" t="s">
        <v>264</v>
      </c>
      <c r="B8" s="77" t="n">
        <f aca="false">Revenues!B9</f>
        <v>0.231699554423934</v>
      </c>
      <c r="C8" s="8" t="n">
        <f aca="false">Revenues!C9</f>
        <v>5200</v>
      </c>
      <c r="D8" s="8" t="n">
        <f aca="false">Revenues!D9</f>
        <v>5200</v>
      </c>
      <c r="E8" s="8" t="n">
        <f aca="false">Revenues!E9</f>
        <v>5200</v>
      </c>
      <c r="F8" s="8" t="n">
        <f aca="false">Revenues!F9</f>
        <v>5200</v>
      </c>
      <c r="G8" s="8" t="n">
        <f aca="false">Revenues!G9</f>
        <v>0</v>
      </c>
      <c r="H8" s="8" t="n">
        <f aca="false">Revenues!H9</f>
        <v>0</v>
      </c>
      <c r="I8" s="8" t="n">
        <f aca="false">Revenues!I9</f>
        <v>0</v>
      </c>
      <c r="J8" s="8" t="n">
        <f aca="false">Revenues!J9</f>
        <v>0</v>
      </c>
      <c r="K8" s="8" t="n">
        <f aca="false">Revenues!K9</f>
        <v>0</v>
      </c>
      <c r="L8" s="8" t="n">
        <f aca="false">Revenues!L9</f>
        <v>0</v>
      </c>
      <c r="M8" s="8" t="n">
        <f aca="false">Revenues!M9</f>
        <v>5200</v>
      </c>
      <c r="N8" s="8" t="n">
        <f aca="false">Revenues!N9</f>
        <v>5200</v>
      </c>
      <c r="O8" s="8" t="n">
        <f aca="false">Revenues!O9</f>
        <v>31200</v>
      </c>
      <c r="P8" s="26" t="n">
        <f aca="false">Revenues!O22</f>
        <v>32760</v>
      </c>
      <c r="Q8" s="26" t="n">
        <f aca="false">Revenues!O35</f>
        <v>34320</v>
      </c>
      <c r="R8" s="80"/>
    </row>
    <row r="9" customFormat="false" ht="14.25" hidden="true" customHeight="true" outlineLevel="0" collapsed="false">
      <c r="A9" s="4" t="s">
        <v>265</v>
      </c>
      <c r="B9" s="77" t="n">
        <f aca="false">Revenues!B10</f>
        <v>0.412900488011882</v>
      </c>
      <c r="C9" s="8" t="n">
        <f aca="false">Revenues!C10</f>
        <v>6950</v>
      </c>
      <c r="D9" s="8" t="n">
        <f aca="false">Revenues!D10</f>
        <v>6950</v>
      </c>
      <c r="E9" s="8" t="n">
        <f aca="false">Revenues!E10</f>
        <v>6950</v>
      </c>
      <c r="F9" s="8" t="n">
        <f aca="false">Revenues!F10</f>
        <v>6950</v>
      </c>
      <c r="G9" s="8" t="n">
        <f aca="false">Revenues!G10</f>
        <v>6950</v>
      </c>
      <c r="H9" s="8" t="n">
        <f aca="false">Revenues!H10</f>
        <v>0</v>
      </c>
      <c r="I9" s="8" t="n">
        <f aca="false">Revenues!I10</f>
        <v>0</v>
      </c>
      <c r="J9" s="8" t="n">
        <f aca="false">Revenues!J10</f>
        <v>0</v>
      </c>
      <c r="K9" s="8" t="n">
        <f aca="false">Revenues!K10</f>
        <v>0</v>
      </c>
      <c r="L9" s="8" t="n">
        <f aca="false">Revenues!L10</f>
        <v>6950</v>
      </c>
      <c r="M9" s="8" t="n">
        <f aca="false">Revenues!M10</f>
        <v>6950</v>
      </c>
      <c r="N9" s="8" t="n">
        <f aca="false">Revenues!N10</f>
        <v>6950</v>
      </c>
      <c r="O9" s="8" t="n">
        <f aca="false">Revenues!O10</f>
        <v>55600</v>
      </c>
      <c r="P9" s="26" t="n">
        <f aca="false">Revenues!O23</f>
        <v>72975</v>
      </c>
      <c r="Q9" s="26" t="n">
        <f aca="false">Revenues!O36</f>
        <v>76450</v>
      </c>
      <c r="R9" s="80"/>
    </row>
    <row r="10" customFormat="false" ht="14.25" hidden="true" customHeight="true" outlineLevel="0" collapsed="false">
      <c r="A10" s="4" t="s">
        <v>266</v>
      </c>
      <c r="B10" s="77" t="n">
        <f aca="false">Revenues!B11</f>
        <v>0</v>
      </c>
      <c r="C10" s="8" t="n">
        <f aca="false">Revenues!C11</f>
        <v>0</v>
      </c>
      <c r="D10" s="8" t="n">
        <f aca="false">Revenues!D11</f>
        <v>0</v>
      </c>
      <c r="E10" s="8" t="n">
        <f aca="false">Revenues!E11</f>
        <v>0</v>
      </c>
      <c r="F10" s="8" t="n">
        <f aca="false">Revenues!F11</f>
        <v>0</v>
      </c>
      <c r="G10" s="8" t="n">
        <f aca="false">Revenues!G11</f>
        <v>0</v>
      </c>
      <c r="H10" s="8" t="n">
        <f aca="false">Revenues!H11</f>
        <v>0</v>
      </c>
      <c r="I10" s="8" t="n">
        <f aca="false">Revenues!I11</f>
        <v>0</v>
      </c>
      <c r="J10" s="8" t="n">
        <f aca="false">Revenues!J11</f>
        <v>0</v>
      </c>
      <c r="K10" s="8" t="n">
        <f aca="false">Revenues!K11</f>
        <v>0</v>
      </c>
      <c r="L10" s="8" t="n">
        <f aca="false">Revenues!L11</f>
        <v>0</v>
      </c>
      <c r="M10" s="8" t="n">
        <f aca="false">Revenues!M11</f>
        <v>0</v>
      </c>
      <c r="N10" s="8" t="n">
        <f aca="false">Revenues!N11</f>
        <v>0</v>
      </c>
      <c r="O10" s="8" t="n">
        <f aca="false">Revenues!O11</f>
        <v>0</v>
      </c>
      <c r="P10" s="26" t="n">
        <f aca="false">Revenues!O24</f>
        <v>85302</v>
      </c>
      <c r="Q10" s="26" t="n">
        <f aca="false">Revenues!O37</f>
        <v>104258</v>
      </c>
      <c r="R10" s="80"/>
    </row>
    <row r="11" customFormat="false" ht="14.25" hidden="true" customHeight="true" outlineLevel="0" collapsed="false">
      <c r="A11" s="4" t="s">
        <v>267</v>
      </c>
      <c r="B11" s="77" t="n">
        <f aca="false">Revenues!B12</f>
        <v>0</v>
      </c>
      <c r="C11" s="8" t="n">
        <f aca="false">Revenues!C12</f>
        <v>0</v>
      </c>
      <c r="D11" s="8" t="n">
        <f aca="false">Revenues!D12</f>
        <v>0</v>
      </c>
      <c r="E11" s="8" t="n">
        <f aca="false">Revenues!E12</f>
        <v>0</v>
      </c>
      <c r="F11" s="8" t="n">
        <f aca="false">Revenues!F12</f>
        <v>0</v>
      </c>
      <c r="G11" s="8" t="n">
        <f aca="false">Revenues!G12</f>
        <v>0</v>
      </c>
      <c r="H11" s="8" t="n">
        <f aca="false">Revenues!H12</f>
        <v>0</v>
      </c>
      <c r="I11" s="8" t="n">
        <f aca="false">Revenues!I12</f>
        <v>0</v>
      </c>
      <c r="J11" s="8" t="n">
        <f aca="false">Revenues!J12</f>
        <v>0</v>
      </c>
      <c r="K11" s="8" t="n">
        <f aca="false">Revenues!K12</f>
        <v>0</v>
      </c>
      <c r="L11" s="8" t="n">
        <f aca="false">Revenues!L12</f>
        <v>0</v>
      </c>
      <c r="M11" s="8" t="n">
        <f aca="false">Revenues!M12</f>
        <v>0</v>
      </c>
      <c r="N11" s="8" t="n">
        <f aca="false">Revenues!N12</f>
        <v>0</v>
      </c>
      <c r="O11" s="8" t="n">
        <f aca="false">Revenues!O12</f>
        <v>0</v>
      </c>
      <c r="P11" s="26" t="n">
        <f aca="false">Revenues!O25</f>
        <v>0</v>
      </c>
      <c r="Q11" s="26" t="n">
        <f aca="false">Revenues!O38</f>
        <v>0</v>
      </c>
      <c r="R11" s="80"/>
    </row>
    <row r="12" customFormat="false" ht="14.25" hidden="true" customHeight="true" outlineLevel="0" collapsed="false">
      <c r="A12" s="4" t="s">
        <v>268</v>
      </c>
      <c r="B12" s="77" t="n">
        <f aca="false">Revenues!B13</f>
        <v>0.147464460004244</v>
      </c>
      <c r="C12" s="8" t="n">
        <f aca="false">Revenues!C13</f>
        <v>1985.71428571429</v>
      </c>
      <c r="D12" s="8" t="n">
        <f aca="false">Revenues!D13</f>
        <v>1985.71428571429</v>
      </c>
      <c r="E12" s="8" t="n">
        <f aca="false">Revenues!E13</f>
        <v>1985.71428571429</v>
      </c>
      <c r="F12" s="8" t="n">
        <f aca="false">Revenues!F13</f>
        <v>1985.71428571429</v>
      </c>
      <c r="G12" s="8" t="n">
        <f aca="false">Revenues!G13</f>
        <v>992.857142857143</v>
      </c>
      <c r="H12" s="8" t="n">
        <f aca="false">Revenues!H13</f>
        <v>992.857142857143</v>
      </c>
      <c r="I12" s="8" t="n">
        <f aca="false">Revenues!I13</f>
        <v>992.857142857143</v>
      </c>
      <c r="J12" s="8" t="n">
        <f aca="false">Revenues!J13</f>
        <v>992.857142857143</v>
      </c>
      <c r="K12" s="8" t="n">
        <f aca="false">Revenues!K13</f>
        <v>992.857142857143</v>
      </c>
      <c r="L12" s="8" t="n">
        <f aca="false">Revenues!L13</f>
        <v>992.857142857143</v>
      </c>
      <c r="M12" s="8" t="n">
        <f aca="false">Revenues!M13</f>
        <v>2978.57142857143</v>
      </c>
      <c r="N12" s="8" t="n">
        <f aca="false">Revenues!N13</f>
        <v>2978.57142857143</v>
      </c>
      <c r="O12" s="8" t="n">
        <f aca="false">Revenues!O13</f>
        <v>19857.1428571429</v>
      </c>
      <c r="P12" s="26" t="n">
        <f aca="false">Revenues!O26</f>
        <v>27105</v>
      </c>
      <c r="Q12" s="26" t="n">
        <f aca="false">Revenues!O39</f>
        <v>38225</v>
      </c>
      <c r="R12" s="80"/>
    </row>
    <row r="13" customFormat="false" ht="14.25" hidden="true" customHeight="true" outlineLevel="0" collapsed="false">
      <c r="A13" s="4" t="s">
        <v>269</v>
      </c>
      <c r="B13" s="77" t="e">
        <f aca="false">revenues!#ref!</f>
        <v>#NAME?</v>
      </c>
      <c r="C13" s="8" t="e">
        <f aca="false">revenues!#ref!</f>
        <v>#NAME?</v>
      </c>
      <c r="D13" s="8" t="e">
        <f aca="false">revenues!#ref!</f>
        <v>#NAME?</v>
      </c>
      <c r="E13" s="8" t="e">
        <f aca="false">revenues!#ref!</f>
        <v>#NAME?</v>
      </c>
      <c r="F13" s="8" t="e">
        <f aca="false">revenues!#ref!</f>
        <v>#NAME?</v>
      </c>
      <c r="G13" s="8" t="e">
        <f aca="false">revenues!#ref!</f>
        <v>#NAME?</v>
      </c>
      <c r="H13" s="8" t="e">
        <f aca="false">revenues!#ref!</f>
        <v>#NAME?</v>
      </c>
      <c r="I13" s="8" t="e">
        <f aca="false">revenues!#ref!</f>
        <v>#NAME?</v>
      </c>
      <c r="J13" s="8" t="e">
        <f aca="false">revenues!#ref!</f>
        <v>#NAME?</v>
      </c>
      <c r="K13" s="8" t="e">
        <f aca="false">revenues!#ref!</f>
        <v>#NAME?</v>
      </c>
      <c r="L13" s="8" t="e">
        <f aca="false">revenues!#ref!</f>
        <v>#NAME?</v>
      </c>
      <c r="M13" s="8" t="e">
        <f aca="false">revenues!#ref!</f>
        <v>#NAME?</v>
      </c>
      <c r="N13" s="8" t="e">
        <f aca="false">revenues!#ref!</f>
        <v>#NAME?</v>
      </c>
      <c r="O13" s="8" t="e">
        <f aca="false">revenues!#ref!</f>
        <v>#NAME?</v>
      </c>
      <c r="P13" s="26" t="n">
        <f aca="false">Revenues!O27</f>
        <v>33285</v>
      </c>
      <c r="Q13" s="26" t="n">
        <f aca="false">Revenues!O40</f>
        <v>32120</v>
      </c>
      <c r="R13" s="80"/>
    </row>
    <row r="14" customFormat="false" ht="14.25" hidden="true" customHeight="true" outlineLevel="0" collapsed="false">
      <c r="A14" s="4" t="s">
        <v>270</v>
      </c>
      <c r="B14" s="77" t="e">
        <f aca="false">revenues!#ref!</f>
        <v>#NAME?</v>
      </c>
      <c r="C14" s="8" t="e">
        <f aca="false">revenues!#ref!</f>
        <v>#NAME?</v>
      </c>
      <c r="D14" s="8" t="e">
        <f aca="false">revenues!#ref!</f>
        <v>#NAME?</v>
      </c>
      <c r="E14" s="8" t="e">
        <f aca="false">revenues!#ref!</f>
        <v>#NAME?</v>
      </c>
      <c r="F14" s="8" t="e">
        <f aca="false">revenues!#ref!</f>
        <v>#NAME?</v>
      </c>
      <c r="G14" s="8" t="e">
        <f aca="false">revenues!#ref!</f>
        <v>#NAME?</v>
      </c>
      <c r="H14" s="8" t="e">
        <f aca="false">revenues!#ref!</f>
        <v>#NAME?</v>
      </c>
      <c r="I14" s="8" t="e">
        <f aca="false">revenues!#ref!</f>
        <v>#NAME?</v>
      </c>
      <c r="J14" s="8" t="e">
        <f aca="false">revenues!#ref!</f>
        <v>#NAME?</v>
      </c>
      <c r="K14" s="8" t="e">
        <f aca="false">revenues!#ref!</f>
        <v>#NAME?</v>
      </c>
      <c r="L14" s="8" t="e">
        <f aca="false">revenues!#ref!</f>
        <v>#NAME?</v>
      </c>
      <c r="M14" s="8" t="e">
        <f aca="false">revenues!#ref!</f>
        <v>#NAME?</v>
      </c>
      <c r="N14" s="8" t="e">
        <f aca="false">revenues!#ref!</f>
        <v>#NAME?</v>
      </c>
      <c r="O14" s="8" t="e">
        <f aca="false">revenues!#ref!</f>
        <v>#NAME?</v>
      </c>
      <c r="P14" s="26" t="e">
        <f aca="false">revenues!#ref!</f>
        <v>#NAME?</v>
      </c>
      <c r="Q14" s="26" t="e">
        <f aca="false">revenues!#ref!</f>
        <v>#NAME?</v>
      </c>
      <c r="R14" s="80"/>
    </row>
    <row r="15" customFormat="false" ht="14.25" hidden="true" customHeight="true" outlineLevel="0" collapsed="false">
      <c r="A15" s="4" t="s">
        <v>271</v>
      </c>
      <c r="B15" s="77" t="e">
        <f aca="false">revenues!#ref!</f>
        <v>#NAME?</v>
      </c>
      <c r="C15" s="8" t="e">
        <f aca="false">revenues!#ref!</f>
        <v>#NAME?</v>
      </c>
      <c r="D15" s="8" t="e">
        <f aca="false">revenues!#ref!</f>
        <v>#NAME?</v>
      </c>
      <c r="E15" s="8" t="e">
        <f aca="false">revenues!#ref!</f>
        <v>#NAME?</v>
      </c>
      <c r="F15" s="8" t="e">
        <f aca="false">revenues!#ref!</f>
        <v>#NAME?</v>
      </c>
      <c r="G15" s="8" t="e">
        <f aca="false">revenues!#ref!</f>
        <v>#NAME?</v>
      </c>
      <c r="H15" s="8" t="e">
        <f aca="false">revenues!#ref!</f>
        <v>#NAME?</v>
      </c>
      <c r="I15" s="8" t="e">
        <f aca="false">revenues!#ref!</f>
        <v>#NAME?</v>
      </c>
      <c r="J15" s="8" t="e">
        <f aca="false">revenues!#ref!</f>
        <v>#NAME?</v>
      </c>
      <c r="K15" s="8" t="e">
        <f aca="false">revenues!#ref!</f>
        <v>#NAME?</v>
      </c>
      <c r="L15" s="8" t="e">
        <f aca="false">revenues!#ref!</f>
        <v>#NAME?</v>
      </c>
      <c r="M15" s="8" t="e">
        <f aca="false">revenues!#ref!</f>
        <v>#NAME?</v>
      </c>
      <c r="N15" s="8" t="e">
        <f aca="false">revenues!#ref!</f>
        <v>#NAME?</v>
      </c>
      <c r="O15" s="8" t="e">
        <f aca="false">revenues!#ref!</f>
        <v>#NAME?</v>
      </c>
      <c r="P15" s="26" t="e">
        <f aca="false">revenues!#ref!</f>
        <v>#NAME?</v>
      </c>
      <c r="Q15" s="26" t="e">
        <f aca="false">revenues!#ref!</f>
        <v>#NAME?</v>
      </c>
      <c r="R15" s="80"/>
    </row>
    <row r="16" customFormat="false" ht="14.25" hidden="true" customHeight="true" outlineLevel="0" collapsed="false">
      <c r="A16" s="4" t="s">
        <v>272</v>
      </c>
      <c r="B16" s="77" t="n">
        <f aca="false">Revenues!B14</f>
        <v>0.207935497559941</v>
      </c>
      <c r="C16" s="8" t="n">
        <f aca="false">Revenues!C14</f>
        <v>2800</v>
      </c>
      <c r="D16" s="8" t="n">
        <f aca="false">Revenues!D14</f>
        <v>3100</v>
      </c>
      <c r="E16" s="8" t="n">
        <f aca="false">Revenues!E14</f>
        <v>3400</v>
      </c>
      <c r="F16" s="8" t="n">
        <f aca="false">Revenues!F14</f>
        <v>2500</v>
      </c>
      <c r="G16" s="8" t="n">
        <f aca="false">Revenues!G14</f>
        <v>2000</v>
      </c>
      <c r="H16" s="8" t="n">
        <f aca="false">Revenues!H14</f>
        <v>1400</v>
      </c>
      <c r="I16" s="8" t="n">
        <f aca="false">Revenues!I14</f>
        <v>1100</v>
      </c>
      <c r="J16" s="8" t="n">
        <f aca="false">Revenues!J14</f>
        <v>1100</v>
      </c>
      <c r="K16" s="8" t="n">
        <f aca="false">Revenues!K14</f>
        <v>1400</v>
      </c>
      <c r="L16" s="8" t="n">
        <f aca="false">Revenues!L14</f>
        <v>2000</v>
      </c>
      <c r="M16" s="8" t="n">
        <f aca="false">Revenues!M14</f>
        <v>3600</v>
      </c>
      <c r="N16" s="8" t="n">
        <f aca="false">Revenues!N14</f>
        <v>3600</v>
      </c>
      <c r="O16" s="8" t="n">
        <f aca="false">Revenues!O14</f>
        <v>28000</v>
      </c>
      <c r="P16" s="26" t="e">
        <f aca="false">revenues!#ref!</f>
        <v>#NAME?</v>
      </c>
      <c r="Q16" s="26" t="e">
        <f aca="false">revenues!#ref!</f>
        <v>#NAME?</v>
      </c>
      <c r="R16" s="80"/>
    </row>
    <row r="17" customFormat="false" ht="14.25" hidden="true" customHeight="true" outlineLevel="0" collapsed="false">
      <c r="A17" s="81" t="s">
        <v>243</v>
      </c>
      <c r="B17" s="82" t="e">
        <f aca="false">SUM(B6:B16)</f>
        <v>#NAME?</v>
      </c>
      <c r="C17" s="101" t="e">
        <f aca="false">SUM(C6:C16)</f>
        <v>#NAME?</v>
      </c>
      <c r="D17" s="101" t="e">
        <f aca="false">SUM(D6:D16)</f>
        <v>#NAME?</v>
      </c>
      <c r="E17" s="101" t="e">
        <f aca="false">SUM(E6:E16)</f>
        <v>#NAME?</v>
      </c>
      <c r="F17" s="101" t="e">
        <f aca="false">SUM(F6:F16)</f>
        <v>#NAME?</v>
      </c>
      <c r="G17" s="101" t="e">
        <f aca="false">SUM(G6:G16)</f>
        <v>#NAME?</v>
      </c>
      <c r="H17" s="101" t="e">
        <f aca="false">SUM(H6:H16)</f>
        <v>#NAME?</v>
      </c>
      <c r="I17" s="101" t="e">
        <f aca="false">SUM(I6:I16)</f>
        <v>#NAME?</v>
      </c>
      <c r="J17" s="101" t="e">
        <f aca="false">SUM(J6:J16)</f>
        <v>#NAME?</v>
      </c>
      <c r="K17" s="101" t="e">
        <f aca="false">SUM(K6:K16)</f>
        <v>#NAME?</v>
      </c>
      <c r="L17" s="101" t="e">
        <f aca="false">SUM(L6:L16)</f>
        <v>#NAME?</v>
      </c>
      <c r="M17" s="101" t="e">
        <f aca="false">SUM(M6:M16)</f>
        <v>#NAME?</v>
      </c>
      <c r="N17" s="101" t="e">
        <f aca="false">SUM(N6:N16)</f>
        <v>#NAME?</v>
      </c>
      <c r="O17" s="101" t="e">
        <f aca="false">SUM(O6:O16)</f>
        <v>#NAME?</v>
      </c>
      <c r="P17" s="102" t="e">
        <f aca="false">SUM(P6:P16)</f>
        <v>#NAME?</v>
      </c>
      <c r="Q17" s="102" t="e">
        <f aca="false">SUM(Q6:Q16)</f>
        <v>#NAME?</v>
      </c>
      <c r="R17" s="86"/>
    </row>
    <row r="18" customFormat="false" ht="14.25" hidden="true" customHeight="true" outlineLevel="0" collapsed="false"/>
    <row r="19" customFormat="false" ht="14.25" hidden="true" customHeight="true" outlineLevel="0" collapsed="false">
      <c r="A19" s="88"/>
      <c r="B19" s="71" t="s">
        <v>273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103"/>
      <c r="Q19" s="103"/>
      <c r="R19" s="86"/>
    </row>
    <row r="20" customFormat="false" ht="14.25" hidden="true" customHeight="true" outlineLevel="0" collapsed="false">
      <c r="A20" s="88"/>
      <c r="B20" s="72" t="str">
        <f aca="false">Revenues!B32</f>
        <v>Anteil</v>
      </c>
      <c r="C20" s="72" t="str">
        <f aca="false">Revenues!C32</f>
        <v>1. Monat</v>
      </c>
      <c r="D20" s="72" t="str">
        <f aca="false">Revenues!D32</f>
        <v>2. Monat</v>
      </c>
      <c r="E20" s="72" t="str">
        <f aca="false">Revenues!E32</f>
        <v>3. Monat</v>
      </c>
      <c r="F20" s="72" t="str">
        <f aca="false">Revenues!F32</f>
        <v>4. Monat</v>
      </c>
      <c r="G20" s="72" t="str">
        <f aca="false">Revenues!G32</f>
        <v>5. Monat</v>
      </c>
      <c r="H20" s="72" t="str">
        <f aca="false">Revenues!H32</f>
        <v>6. Monat</v>
      </c>
      <c r="I20" s="72" t="str">
        <f aca="false">Revenues!I32</f>
        <v>7. Monat</v>
      </c>
      <c r="J20" s="72" t="str">
        <f aca="false">Revenues!J32</f>
        <v>8. Monat</v>
      </c>
      <c r="K20" s="72" t="str">
        <f aca="false">Revenues!K32</f>
        <v>9. Monat</v>
      </c>
      <c r="L20" s="72" t="str">
        <f aca="false">Revenues!L32</f>
        <v>10. Monat</v>
      </c>
      <c r="M20" s="72" t="str">
        <f aca="false">Revenues!M32</f>
        <v>11. Monat</v>
      </c>
      <c r="N20" s="72" t="str">
        <f aca="false">Revenues!N32</f>
        <v>12. Monat</v>
      </c>
      <c r="O20" s="4" t="str">
        <f aca="false">Revenues!O32</f>
        <v>Gesamt</v>
      </c>
      <c r="P20" s="103"/>
      <c r="Q20" s="103"/>
      <c r="R20" s="86"/>
    </row>
    <row r="21" customFormat="false" ht="14.25" hidden="true" customHeight="true" outlineLevel="0" collapsed="false">
      <c r="A21" s="4" t="str">
        <f aca="false">Revenues!A33</f>
        <v>Premium-Menüs</v>
      </c>
      <c r="B21" s="77" t="n">
        <f aca="false">Revenues!B20</f>
        <v>0</v>
      </c>
      <c r="C21" s="8" t="n">
        <f aca="false">Revenues!C20</f>
        <v>0</v>
      </c>
      <c r="D21" s="8" t="n">
        <f aca="false">Revenues!D20</f>
        <v>0</v>
      </c>
      <c r="E21" s="8" t="n">
        <f aca="false">Revenues!E20</f>
        <v>0</v>
      </c>
      <c r="F21" s="8" t="n">
        <f aca="false">Revenues!F20</f>
        <v>0</v>
      </c>
      <c r="G21" s="8" t="n">
        <f aca="false">Revenues!G20</f>
        <v>0</v>
      </c>
      <c r="H21" s="8" t="n">
        <f aca="false">Revenues!H20</f>
        <v>0</v>
      </c>
      <c r="I21" s="8" t="n">
        <f aca="false">Revenues!I20</f>
        <v>0</v>
      </c>
      <c r="J21" s="8" t="n">
        <f aca="false">Revenues!J20</f>
        <v>0</v>
      </c>
      <c r="K21" s="8" t="n">
        <f aca="false">Revenues!K20</f>
        <v>0</v>
      </c>
      <c r="L21" s="8" t="n">
        <f aca="false">Revenues!L20</f>
        <v>0</v>
      </c>
      <c r="M21" s="8" t="n">
        <f aca="false">Revenues!M20</f>
        <v>0</v>
      </c>
      <c r="N21" s="8" t="n">
        <f aca="false">Revenues!N20</f>
        <v>0</v>
      </c>
      <c r="O21" s="8" t="n">
        <f aca="false">Revenues!O20</f>
        <v>0</v>
      </c>
      <c r="P21" s="103"/>
      <c r="Q21" s="103"/>
      <c r="R21" s="86"/>
    </row>
    <row r="22" customFormat="false" ht="14.25" hidden="true" customHeight="true" outlineLevel="0" collapsed="false">
      <c r="A22" s="4" t="str">
        <f aca="false">Revenues!A34</f>
        <v>Premium-Getränke</v>
      </c>
      <c r="B22" s="77" t="n">
        <f aca="false">Revenues!B21</f>
        <v>0</v>
      </c>
      <c r="C22" s="8" t="n">
        <f aca="false">Revenues!C21</f>
        <v>0</v>
      </c>
      <c r="D22" s="8" t="n">
        <f aca="false">Revenues!D21</f>
        <v>0</v>
      </c>
      <c r="E22" s="8" t="n">
        <f aca="false">Revenues!E21</f>
        <v>0</v>
      </c>
      <c r="F22" s="8" t="n">
        <f aca="false">Revenues!F21</f>
        <v>0</v>
      </c>
      <c r="G22" s="8" t="n">
        <f aca="false">Revenues!G21</f>
        <v>0</v>
      </c>
      <c r="H22" s="8" t="n">
        <f aca="false">Revenues!H21</f>
        <v>0</v>
      </c>
      <c r="I22" s="8" t="n">
        <f aca="false">Revenues!I21</f>
        <v>0</v>
      </c>
      <c r="J22" s="8" t="n">
        <f aca="false">Revenues!J21</f>
        <v>0</v>
      </c>
      <c r="K22" s="8" t="n">
        <f aca="false">Revenues!K21</f>
        <v>0</v>
      </c>
      <c r="L22" s="8" t="n">
        <f aca="false">Revenues!L21</f>
        <v>0</v>
      </c>
      <c r="M22" s="8" t="n">
        <f aca="false">Revenues!M21</f>
        <v>0</v>
      </c>
      <c r="N22" s="8" t="n">
        <f aca="false">Revenues!N21</f>
        <v>0</v>
      </c>
      <c r="O22" s="8" t="n">
        <f aca="false">Revenues!O21</f>
        <v>0</v>
      </c>
      <c r="P22" s="103"/>
      <c r="Q22" s="103"/>
      <c r="R22" s="86"/>
    </row>
    <row r="23" customFormat="false" ht="14.25" hidden="true" customHeight="true" outlineLevel="0" collapsed="false">
      <c r="A23" s="4" t="str">
        <f aca="false">Revenues!A35</f>
        <v>6 Tage Schnuppertherapie</v>
      </c>
      <c r="B23" s="77" t="n">
        <f aca="false">Revenues!B22</f>
        <v>0.130296268897135</v>
      </c>
      <c r="C23" s="8" t="n">
        <f aca="false">Revenues!C22</f>
        <v>5460</v>
      </c>
      <c r="D23" s="8" t="n">
        <f aca="false">Revenues!D22</f>
        <v>5460</v>
      </c>
      <c r="E23" s="8" t="n">
        <f aca="false">Revenues!E22</f>
        <v>5460</v>
      </c>
      <c r="F23" s="8" t="n">
        <f aca="false">Revenues!F22</f>
        <v>5460</v>
      </c>
      <c r="G23" s="8" t="n">
        <f aca="false">Revenues!G22</f>
        <v>0</v>
      </c>
      <c r="H23" s="8" t="n">
        <f aca="false">Revenues!H22</f>
        <v>0</v>
      </c>
      <c r="I23" s="8" t="n">
        <f aca="false">Revenues!I22</f>
        <v>0</v>
      </c>
      <c r="J23" s="8" t="n">
        <f aca="false">Revenues!J22</f>
        <v>0</v>
      </c>
      <c r="K23" s="8" t="n">
        <f aca="false">Revenues!K22</f>
        <v>0</v>
      </c>
      <c r="L23" s="8" t="n">
        <f aca="false">Revenues!L22</f>
        <v>0</v>
      </c>
      <c r="M23" s="8" t="n">
        <f aca="false">Revenues!M22</f>
        <v>5460</v>
      </c>
      <c r="N23" s="8" t="n">
        <f aca="false">Revenues!N22</f>
        <v>5460</v>
      </c>
      <c r="O23" s="8" t="n">
        <f aca="false">Revenues!O22</f>
        <v>32760</v>
      </c>
      <c r="P23" s="103"/>
      <c r="Q23" s="103"/>
      <c r="R23" s="86"/>
    </row>
    <row r="24" customFormat="false" ht="14.25" hidden="true" customHeight="true" outlineLevel="0" collapsed="false">
      <c r="A24" s="4" t="str">
        <f aca="false">Revenues!A36</f>
        <v>6 Tage Intensivtherapie</v>
      </c>
      <c r="B24" s="77" t="n">
        <f aca="false">Revenues!B23</f>
        <v>0.290243291293298</v>
      </c>
      <c r="C24" s="8" t="n">
        <f aca="false">Revenues!C23</f>
        <v>7297.5</v>
      </c>
      <c r="D24" s="8" t="n">
        <f aca="false">Revenues!D23</f>
        <v>7297.5</v>
      </c>
      <c r="E24" s="8" t="n">
        <f aca="false">Revenues!E23</f>
        <v>7297.5</v>
      </c>
      <c r="F24" s="8" t="n">
        <f aca="false">Revenues!F23</f>
        <v>7297.5</v>
      </c>
      <c r="G24" s="8" t="n">
        <f aca="false">Revenues!G23</f>
        <v>7297.5</v>
      </c>
      <c r="H24" s="8" t="n">
        <f aca="false">Revenues!H23</f>
        <v>7297.5</v>
      </c>
      <c r="I24" s="8" t="n">
        <f aca="false">Revenues!I23</f>
        <v>0</v>
      </c>
      <c r="J24" s="8" t="n">
        <f aca="false">Revenues!J23</f>
        <v>0</v>
      </c>
      <c r="K24" s="8" t="n">
        <f aca="false">Revenues!K23</f>
        <v>7297.5</v>
      </c>
      <c r="L24" s="8" t="n">
        <f aca="false">Revenues!L23</f>
        <v>7297.5</v>
      </c>
      <c r="M24" s="8" t="n">
        <f aca="false">Revenues!M23</f>
        <v>7297.5</v>
      </c>
      <c r="N24" s="8" t="n">
        <f aca="false">Revenues!N23</f>
        <v>7297.5</v>
      </c>
      <c r="O24" s="8" t="n">
        <f aca="false">Revenues!O23</f>
        <v>72975</v>
      </c>
      <c r="P24" s="103"/>
      <c r="Q24" s="103"/>
      <c r="R24" s="86"/>
    </row>
    <row r="25" customFormat="false" ht="14.25" hidden="true" customHeight="true" outlineLevel="0" collapsed="false">
      <c r="A25" s="4" t="str">
        <f aca="false">Revenues!A37</f>
        <v>13 Tage Intensivtherapie</v>
      </c>
      <c r="B25" s="77" t="n">
        <f aca="false">Revenues!B24</f>
        <v>0.33927143862831</v>
      </c>
      <c r="C25" s="8" t="n">
        <f aca="false">Revenues!C24</f>
        <v>14217</v>
      </c>
      <c r="D25" s="8" t="n">
        <f aca="false">Revenues!D24</f>
        <v>14217</v>
      </c>
      <c r="E25" s="8" t="n">
        <f aca="false">Revenues!E24</f>
        <v>14217</v>
      </c>
      <c r="F25" s="8" t="n">
        <f aca="false">Revenues!F24</f>
        <v>14217</v>
      </c>
      <c r="G25" s="8" t="n">
        <f aca="false">Revenues!G24</f>
        <v>0</v>
      </c>
      <c r="H25" s="8" t="n">
        <f aca="false">Revenues!H24</f>
        <v>0</v>
      </c>
      <c r="I25" s="8" t="n">
        <f aca="false">Revenues!I24</f>
        <v>0</v>
      </c>
      <c r="J25" s="8" t="n">
        <f aca="false">Revenues!J24</f>
        <v>0</v>
      </c>
      <c r="K25" s="8" t="n">
        <f aca="false">Revenues!K24</f>
        <v>0</v>
      </c>
      <c r="L25" s="8" t="n">
        <f aca="false">Revenues!L24</f>
        <v>0</v>
      </c>
      <c r="M25" s="8" t="n">
        <f aca="false">Revenues!M24</f>
        <v>14217</v>
      </c>
      <c r="N25" s="8" t="n">
        <f aca="false">Revenues!N24</f>
        <v>14217</v>
      </c>
      <c r="O25" s="8" t="n">
        <f aca="false">Revenues!O24</f>
        <v>85302</v>
      </c>
      <c r="P25" s="103"/>
      <c r="Q25" s="103"/>
      <c r="R25" s="86"/>
    </row>
    <row r="26" customFormat="false" ht="14.25" hidden="true" customHeight="true" outlineLevel="0" collapsed="false">
      <c r="A26" s="4" t="str">
        <f aca="false">Revenues!A38</f>
        <v>27 Tage Intensivtherapie</v>
      </c>
      <c r="B26" s="77" t="n">
        <f aca="false">Revenues!B25</f>
        <v>0</v>
      </c>
      <c r="C26" s="8" t="n">
        <f aca="false">Revenues!C25</f>
        <v>0</v>
      </c>
      <c r="D26" s="8" t="n">
        <f aca="false">Revenues!D25</f>
        <v>0</v>
      </c>
      <c r="E26" s="8" t="n">
        <f aca="false">Revenues!E25</f>
        <v>0</v>
      </c>
      <c r="F26" s="8" t="n">
        <f aca="false">Revenues!F25</f>
        <v>0</v>
      </c>
      <c r="G26" s="8" t="n">
        <f aca="false">Revenues!G25</f>
        <v>0</v>
      </c>
      <c r="H26" s="8" t="n">
        <f aca="false">Revenues!H25</f>
        <v>0</v>
      </c>
      <c r="I26" s="8" t="n">
        <f aca="false">Revenues!I25</f>
        <v>0</v>
      </c>
      <c r="J26" s="8" t="n">
        <f aca="false">Revenues!J25</f>
        <v>0</v>
      </c>
      <c r="K26" s="8" t="n">
        <f aca="false">Revenues!K25</f>
        <v>0</v>
      </c>
      <c r="L26" s="8" t="n">
        <f aca="false">Revenues!L25</f>
        <v>0</v>
      </c>
      <c r="M26" s="8" t="n">
        <f aca="false">Revenues!M25</f>
        <v>0</v>
      </c>
      <c r="N26" s="8" t="n">
        <f aca="false">Revenues!N25</f>
        <v>0</v>
      </c>
      <c r="O26" s="8" t="n">
        <f aca="false">Revenues!O25</f>
        <v>0</v>
      </c>
      <c r="P26" s="103"/>
      <c r="Q26" s="103"/>
      <c r="R26" s="86"/>
    </row>
    <row r="27" customFormat="false" ht="14.25" hidden="true" customHeight="true" outlineLevel="0" collapsed="false">
      <c r="A27" s="4" t="str">
        <f aca="false">Revenues!A39</f>
        <v>Verlängerungstage</v>
      </c>
      <c r="B27" s="77" t="n">
        <f aca="false">Revenues!B26</f>
        <v>0.107804651051796</v>
      </c>
      <c r="C27" s="8" t="n">
        <f aca="false">Revenues!C26</f>
        <v>3127.5</v>
      </c>
      <c r="D27" s="8" t="n">
        <f aca="false">Revenues!D26</f>
        <v>3127.5</v>
      </c>
      <c r="E27" s="8" t="n">
        <f aca="false">Revenues!E26</f>
        <v>3127.5</v>
      </c>
      <c r="F27" s="8" t="n">
        <f aca="false">Revenues!F26</f>
        <v>3127.5</v>
      </c>
      <c r="G27" s="8" t="n">
        <f aca="false">Revenues!G26</f>
        <v>2085</v>
      </c>
      <c r="H27" s="8" t="n">
        <f aca="false">Revenues!H26</f>
        <v>1042.5</v>
      </c>
      <c r="I27" s="8" t="n">
        <f aca="false">Revenues!I26</f>
        <v>1042.5</v>
      </c>
      <c r="J27" s="8" t="n">
        <f aca="false">Revenues!J26</f>
        <v>1042.5</v>
      </c>
      <c r="K27" s="8" t="n">
        <f aca="false">Revenues!K26</f>
        <v>1042.5</v>
      </c>
      <c r="L27" s="8" t="n">
        <f aca="false">Revenues!L26</f>
        <v>2085</v>
      </c>
      <c r="M27" s="8" t="n">
        <f aca="false">Revenues!M26</f>
        <v>3127.5</v>
      </c>
      <c r="N27" s="8" t="n">
        <f aca="false">Revenues!N26</f>
        <v>3127.5</v>
      </c>
      <c r="O27" s="8" t="n">
        <f aca="false">Revenues!O26</f>
        <v>27105</v>
      </c>
      <c r="P27" s="103"/>
      <c r="Q27" s="103"/>
      <c r="R27" s="86"/>
    </row>
    <row r="28" customFormat="false" ht="14.25" hidden="true" customHeight="true" outlineLevel="0" collapsed="false">
      <c r="A28" s="4" t="str">
        <f aca="false">Revenues!A40</f>
        <v>Sonstige Dienstleistungen</v>
      </c>
      <c r="B28" s="77" t="n">
        <f aca="false">Revenues!B27</f>
        <v>0.132384350129461</v>
      </c>
      <c r="C28" s="8" t="n">
        <f aca="false">Revenues!C27</f>
        <v>3990</v>
      </c>
      <c r="D28" s="8" t="n">
        <f aca="false">Revenues!D27</f>
        <v>3990</v>
      </c>
      <c r="E28" s="8" t="n">
        <f aca="false">Revenues!E27</f>
        <v>3990</v>
      </c>
      <c r="F28" s="8" t="n">
        <f aca="false">Revenues!F27</f>
        <v>3255</v>
      </c>
      <c r="G28" s="8" t="n">
        <f aca="false">Revenues!G27</f>
        <v>2310</v>
      </c>
      <c r="H28" s="8" t="n">
        <f aca="false">Revenues!H27</f>
        <v>1680</v>
      </c>
      <c r="I28" s="8" t="n">
        <f aca="false">Revenues!I27</f>
        <v>1365</v>
      </c>
      <c r="J28" s="8" t="n">
        <f aca="false">Revenues!J27</f>
        <v>1365</v>
      </c>
      <c r="K28" s="8" t="n">
        <f aca="false">Revenues!K27</f>
        <v>1680</v>
      </c>
      <c r="L28" s="8" t="n">
        <f aca="false">Revenues!L27</f>
        <v>1995</v>
      </c>
      <c r="M28" s="8" t="n">
        <f aca="false">Revenues!M27</f>
        <v>3675</v>
      </c>
      <c r="N28" s="8" t="n">
        <f aca="false">Revenues!N27</f>
        <v>3990</v>
      </c>
      <c r="O28" s="8" t="n">
        <f aca="false">Revenues!O27</f>
        <v>33285</v>
      </c>
      <c r="P28" s="103"/>
      <c r="Q28" s="103"/>
      <c r="R28" s="86"/>
    </row>
    <row r="29" customFormat="false" ht="14.25" hidden="true" customHeight="true" outlineLevel="0" collapsed="false">
      <c r="A29" s="4" t="e">
        <f aca="false">revenues!#ref!</f>
        <v>#NAME?</v>
      </c>
      <c r="B29" s="77" t="e">
        <f aca="false">revenues!#ref!</f>
        <v>#NAME?</v>
      </c>
      <c r="C29" s="8" t="e">
        <f aca="false">revenues!#ref!</f>
        <v>#NAME?</v>
      </c>
      <c r="D29" s="8" t="e">
        <f aca="false">revenues!#ref!</f>
        <v>#NAME?</v>
      </c>
      <c r="E29" s="8" t="e">
        <f aca="false">revenues!#ref!</f>
        <v>#NAME?</v>
      </c>
      <c r="F29" s="8" t="e">
        <f aca="false">revenues!#ref!</f>
        <v>#NAME?</v>
      </c>
      <c r="G29" s="8" t="e">
        <f aca="false">revenues!#ref!</f>
        <v>#NAME?</v>
      </c>
      <c r="H29" s="8" t="e">
        <f aca="false">revenues!#ref!</f>
        <v>#NAME?</v>
      </c>
      <c r="I29" s="8" t="e">
        <f aca="false">revenues!#ref!</f>
        <v>#NAME?</v>
      </c>
      <c r="J29" s="8" t="e">
        <f aca="false">revenues!#ref!</f>
        <v>#NAME?</v>
      </c>
      <c r="K29" s="8" t="e">
        <f aca="false">revenues!#ref!</f>
        <v>#NAME?</v>
      </c>
      <c r="L29" s="8" t="e">
        <f aca="false">revenues!#ref!</f>
        <v>#NAME?</v>
      </c>
      <c r="M29" s="8" t="e">
        <f aca="false">revenues!#ref!</f>
        <v>#NAME?</v>
      </c>
      <c r="N29" s="8" t="e">
        <f aca="false">revenues!#ref!</f>
        <v>#NAME?</v>
      </c>
      <c r="O29" s="8" t="e">
        <f aca="false">revenues!#ref!</f>
        <v>#NAME?</v>
      </c>
      <c r="P29" s="103"/>
      <c r="Q29" s="103"/>
      <c r="R29" s="86"/>
    </row>
    <row r="30" customFormat="false" ht="14.25" hidden="true" customHeight="true" outlineLevel="0" collapsed="false">
      <c r="A30" s="4" t="e">
        <f aca="false">revenues!#ref!</f>
        <v>#NAME?</v>
      </c>
      <c r="B30" s="77" t="e">
        <f aca="false">revenues!#ref!</f>
        <v>#NAME?</v>
      </c>
      <c r="C30" s="8" t="e">
        <f aca="false">revenues!#ref!</f>
        <v>#NAME?</v>
      </c>
      <c r="D30" s="8" t="e">
        <f aca="false">revenues!#ref!</f>
        <v>#NAME?</v>
      </c>
      <c r="E30" s="8" t="e">
        <f aca="false">revenues!#ref!</f>
        <v>#NAME?</v>
      </c>
      <c r="F30" s="8" t="e">
        <f aca="false">revenues!#ref!</f>
        <v>#NAME?</v>
      </c>
      <c r="G30" s="8" t="e">
        <f aca="false">revenues!#ref!</f>
        <v>#NAME?</v>
      </c>
      <c r="H30" s="8" t="e">
        <f aca="false">revenues!#ref!</f>
        <v>#NAME?</v>
      </c>
      <c r="I30" s="8" t="e">
        <f aca="false">revenues!#ref!</f>
        <v>#NAME?</v>
      </c>
      <c r="J30" s="8" t="e">
        <f aca="false">revenues!#ref!</f>
        <v>#NAME?</v>
      </c>
      <c r="K30" s="8" t="e">
        <f aca="false">revenues!#ref!</f>
        <v>#NAME?</v>
      </c>
      <c r="L30" s="8" t="e">
        <f aca="false">revenues!#ref!</f>
        <v>#NAME?</v>
      </c>
      <c r="M30" s="8" t="e">
        <f aca="false">revenues!#ref!</f>
        <v>#NAME?</v>
      </c>
      <c r="N30" s="8" t="e">
        <f aca="false">revenues!#ref!</f>
        <v>#NAME?</v>
      </c>
      <c r="O30" s="8" t="e">
        <f aca="false">revenues!#ref!</f>
        <v>#NAME?</v>
      </c>
      <c r="P30" s="103"/>
      <c r="Q30" s="103"/>
      <c r="R30" s="86"/>
    </row>
    <row r="31" customFormat="false" ht="14.25" hidden="true" customHeight="true" outlineLevel="0" collapsed="false">
      <c r="A31" s="4" t="e">
        <f aca="false">revenues!#ref!</f>
        <v>#NAME?</v>
      </c>
      <c r="B31" s="77" t="e">
        <f aca="false">revenues!#ref!</f>
        <v>#NAME?</v>
      </c>
      <c r="C31" s="8" t="e">
        <f aca="false">revenues!#ref!</f>
        <v>#NAME?</v>
      </c>
      <c r="D31" s="8" t="e">
        <f aca="false">revenues!#ref!</f>
        <v>#NAME?</v>
      </c>
      <c r="E31" s="8" t="e">
        <f aca="false">revenues!#ref!</f>
        <v>#NAME?</v>
      </c>
      <c r="F31" s="8" t="e">
        <f aca="false">revenues!#ref!</f>
        <v>#NAME?</v>
      </c>
      <c r="G31" s="8" t="e">
        <f aca="false">revenues!#ref!</f>
        <v>#NAME?</v>
      </c>
      <c r="H31" s="8" t="e">
        <f aca="false">revenues!#ref!</f>
        <v>#NAME?</v>
      </c>
      <c r="I31" s="8" t="e">
        <f aca="false">revenues!#ref!</f>
        <v>#NAME?</v>
      </c>
      <c r="J31" s="8" t="e">
        <f aca="false">revenues!#ref!</f>
        <v>#NAME?</v>
      </c>
      <c r="K31" s="8" t="e">
        <f aca="false">revenues!#ref!</f>
        <v>#NAME?</v>
      </c>
      <c r="L31" s="8" t="e">
        <f aca="false">revenues!#ref!</f>
        <v>#NAME?</v>
      </c>
      <c r="M31" s="8" t="e">
        <f aca="false">revenues!#ref!</f>
        <v>#NAME?</v>
      </c>
      <c r="N31" s="8" t="e">
        <f aca="false">revenues!#ref!</f>
        <v>#NAME?</v>
      </c>
      <c r="O31" s="8" t="e">
        <f aca="false">revenues!#ref!</f>
        <v>#NAME?</v>
      </c>
      <c r="P31" s="103"/>
      <c r="Q31" s="103"/>
      <c r="R31" s="86"/>
    </row>
    <row r="32" customFormat="false" ht="14.25" hidden="true" customHeight="true" outlineLevel="0" collapsed="false">
      <c r="A32" s="39" t="str">
        <f aca="false">Revenues!A41</f>
        <v>Summe Umsatz</v>
      </c>
      <c r="B32" s="104"/>
      <c r="C32" s="84" t="n">
        <f aca="false">Revenues!C28</f>
        <v>34092</v>
      </c>
      <c r="D32" s="84" t="n">
        <f aca="false">Revenues!D28</f>
        <v>34092</v>
      </c>
      <c r="E32" s="84" t="n">
        <f aca="false">Revenues!E28</f>
        <v>34092</v>
      </c>
      <c r="F32" s="84" t="n">
        <f aca="false">Revenues!F28</f>
        <v>33357</v>
      </c>
      <c r="G32" s="84" t="n">
        <f aca="false">Revenues!G28</f>
        <v>11692.5</v>
      </c>
      <c r="H32" s="84" t="n">
        <f aca="false">Revenues!H28</f>
        <v>10020</v>
      </c>
      <c r="I32" s="84" t="n">
        <f aca="false">Revenues!I28</f>
        <v>2407.5</v>
      </c>
      <c r="J32" s="84" t="n">
        <f aca="false">Revenues!J28</f>
        <v>2407.5</v>
      </c>
      <c r="K32" s="84" t="n">
        <f aca="false">Revenues!K28</f>
        <v>10020</v>
      </c>
      <c r="L32" s="84" t="n">
        <f aca="false">Revenues!L28</f>
        <v>11377.5</v>
      </c>
      <c r="M32" s="84" t="n">
        <f aca="false">Revenues!M28</f>
        <v>33777</v>
      </c>
      <c r="N32" s="84" t="n">
        <f aca="false">Revenues!N28</f>
        <v>34092</v>
      </c>
      <c r="O32" s="84" t="n">
        <f aca="false">Revenues!O28</f>
        <v>251427</v>
      </c>
      <c r="P32" s="103"/>
      <c r="Q32" s="103"/>
      <c r="R32" s="86"/>
    </row>
    <row r="33" customFormat="false" ht="14.25" hidden="true" customHeight="true" outlineLevel="0" collapsed="false">
      <c r="A33" s="88"/>
      <c r="B33" s="10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103"/>
      <c r="Q33" s="103"/>
      <c r="R33" s="86"/>
    </row>
    <row r="34" customFormat="false" ht="14.25" hidden="true" customHeight="true" outlineLevel="0" collapsed="false">
      <c r="A34" s="88"/>
      <c r="B34" s="71" t="s">
        <v>27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103"/>
      <c r="Q34" s="103"/>
      <c r="R34" s="86"/>
    </row>
    <row r="35" customFormat="false" ht="14.25" hidden="true" customHeight="true" outlineLevel="0" collapsed="false">
      <c r="A35" s="88"/>
      <c r="B35" s="72" t="str">
        <f aca="false">Revenues!B32</f>
        <v>Anteil</v>
      </c>
      <c r="C35" s="72" t="str">
        <f aca="false">Revenues!C32</f>
        <v>1. Monat</v>
      </c>
      <c r="D35" s="72" t="str">
        <f aca="false">Revenues!D32</f>
        <v>2. Monat</v>
      </c>
      <c r="E35" s="72" t="str">
        <f aca="false">Revenues!E32</f>
        <v>3. Monat</v>
      </c>
      <c r="F35" s="72" t="str">
        <f aca="false">Revenues!F32</f>
        <v>4. Monat</v>
      </c>
      <c r="G35" s="72" t="str">
        <f aca="false">Revenues!G32</f>
        <v>5. Monat</v>
      </c>
      <c r="H35" s="72" t="str">
        <f aca="false">Revenues!H32</f>
        <v>6. Monat</v>
      </c>
      <c r="I35" s="72" t="str">
        <f aca="false">Revenues!I32</f>
        <v>7. Monat</v>
      </c>
      <c r="J35" s="72" t="str">
        <f aca="false">Revenues!J32</f>
        <v>8. Monat</v>
      </c>
      <c r="K35" s="72" t="str">
        <f aca="false">Revenues!K32</f>
        <v>9. Monat</v>
      </c>
      <c r="L35" s="72" t="str">
        <f aca="false">Revenues!L32</f>
        <v>10. Monat</v>
      </c>
      <c r="M35" s="72" t="str">
        <f aca="false">Revenues!M32</f>
        <v>11. Monat</v>
      </c>
      <c r="N35" s="72" t="str">
        <f aca="false">Revenues!N32</f>
        <v>12. Monat</v>
      </c>
      <c r="O35" s="4" t="str">
        <f aca="false">Revenues!O32</f>
        <v>Gesamt</v>
      </c>
      <c r="P35" s="103"/>
      <c r="Q35" s="103"/>
      <c r="R35" s="86"/>
    </row>
    <row r="36" customFormat="false" ht="14.25" hidden="true" customHeight="true" outlineLevel="0" collapsed="false">
      <c r="A36" s="4" t="str">
        <f aca="false">Revenues!A33</f>
        <v>Premium-Menüs</v>
      </c>
      <c r="B36" s="77" t="n">
        <f aca="false">Revenues!B33</f>
        <v>0</v>
      </c>
      <c r="C36" s="8" t="n">
        <f aca="false">Revenues!C33</f>
        <v>0</v>
      </c>
      <c r="D36" s="8" t="n">
        <f aca="false">Revenues!D33</f>
        <v>0</v>
      </c>
      <c r="E36" s="8" t="n">
        <f aca="false">Revenues!E33</f>
        <v>0</v>
      </c>
      <c r="F36" s="8" t="n">
        <f aca="false">Revenues!F33</f>
        <v>0</v>
      </c>
      <c r="G36" s="8" t="n">
        <f aca="false">Revenues!G33</f>
        <v>0</v>
      </c>
      <c r="H36" s="8" t="n">
        <f aca="false">Revenues!H33</f>
        <v>0</v>
      </c>
      <c r="I36" s="8" t="n">
        <f aca="false">Revenues!I33</f>
        <v>0</v>
      </c>
      <c r="J36" s="8" t="n">
        <f aca="false">Revenues!J33</f>
        <v>0</v>
      </c>
      <c r="K36" s="8" t="n">
        <f aca="false">Revenues!K33</f>
        <v>0</v>
      </c>
      <c r="L36" s="8" t="n">
        <f aca="false">Revenues!L33</f>
        <v>0</v>
      </c>
      <c r="M36" s="8" t="n">
        <f aca="false">Revenues!M33</f>
        <v>0</v>
      </c>
      <c r="N36" s="8" t="n">
        <f aca="false">Revenues!N33</f>
        <v>0</v>
      </c>
      <c r="O36" s="8" t="n">
        <f aca="false">Revenues!O33</f>
        <v>0</v>
      </c>
      <c r="P36" s="103"/>
      <c r="Q36" s="103"/>
      <c r="R36" s="86"/>
    </row>
    <row r="37" customFormat="false" ht="14.25" hidden="true" customHeight="true" outlineLevel="0" collapsed="false">
      <c r="A37" s="4" t="str">
        <f aca="false">Revenues!A34</f>
        <v>Premium-Getränke</v>
      </c>
      <c r="B37" s="77" t="n">
        <f aca="false">Revenues!B34</f>
        <v>0</v>
      </c>
      <c r="C37" s="8" t="n">
        <f aca="false">Revenues!C34</f>
        <v>0</v>
      </c>
      <c r="D37" s="8" t="n">
        <f aca="false">Revenues!D34</f>
        <v>0</v>
      </c>
      <c r="E37" s="8" t="n">
        <f aca="false">Revenues!E34</f>
        <v>0</v>
      </c>
      <c r="F37" s="8" t="n">
        <f aca="false">Revenues!F34</f>
        <v>0</v>
      </c>
      <c r="G37" s="8" t="n">
        <f aca="false">Revenues!G34</f>
        <v>0</v>
      </c>
      <c r="H37" s="8" t="n">
        <f aca="false">Revenues!H34</f>
        <v>0</v>
      </c>
      <c r="I37" s="8" t="n">
        <f aca="false">Revenues!I34</f>
        <v>0</v>
      </c>
      <c r="J37" s="8" t="n">
        <f aca="false">Revenues!J34</f>
        <v>0</v>
      </c>
      <c r="K37" s="8" t="n">
        <f aca="false">Revenues!K34</f>
        <v>0</v>
      </c>
      <c r="L37" s="8" t="n">
        <f aca="false">Revenues!L34</f>
        <v>0</v>
      </c>
      <c r="M37" s="8" t="n">
        <f aca="false">Revenues!M34</f>
        <v>0</v>
      </c>
      <c r="N37" s="8" t="n">
        <f aca="false">Revenues!N34</f>
        <v>0</v>
      </c>
      <c r="O37" s="8" t="n">
        <f aca="false">Revenues!O34</f>
        <v>0</v>
      </c>
      <c r="P37" s="103"/>
      <c r="Q37" s="103"/>
      <c r="R37" s="86"/>
    </row>
    <row r="38" customFormat="false" ht="14.25" hidden="true" customHeight="true" outlineLevel="0" collapsed="false">
      <c r="A38" s="4" t="str">
        <f aca="false">Revenues!A35</f>
        <v>6 Tage Schnuppertherapie</v>
      </c>
      <c r="B38" s="77" t="n">
        <f aca="false">Revenues!B35</f>
        <v>0.120263654935821</v>
      </c>
      <c r="C38" s="8" t="n">
        <f aca="false">Revenues!C35</f>
        <v>5720</v>
      </c>
      <c r="D38" s="8" t="n">
        <f aca="false">Revenues!D35</f>
        <v>5720</v>
      </c>
      <c r="E38" s="8" t="n">
        <f aca="false">Revenues!E35</f>
        <v>5720</v>
      </c>
      <c r="F38" s="8" t="n">
        <f aca="false">Revenues!F35</f>
        <v>5720</v>
      </c>
      <c r="G38" s="8" t="n">
        <f aca="false">Revenues!G35</f>
        <v>0</v>
      </c>
      <c r="H38" s="8" t="n">
        <f aca="false">Revenues!H35</f>
        <v>0</v>
      </c>
      <c r="I38" s="8" t="n">
        <f aca="false">Revenues!I35</f>
        <v>0</v>
      </c>
      <c r="J38" s="8" t="n">
        <f aca="false">Revenues!J35</f>
        <v>0</v>
      </c>
      <c r="K38" s="8" t="n">
        <f aca="false">Revenues!K35</f>
        <v>0</v>
      </c>
      <c r="L38" s="8" t="n">
        <f aca="false">Revenues!L35</f>
        <v>0</v>
      </c>
      <c r="M38" s="8" t="n">
        <f aca="false">Revenues!M35</f>
        <v>5720</v>
      </c>
      <c r="N38" s="8" t="n">
        <f aca="false">Revenues!N35</f>
        <v>5720</v>
      </c>
      <c r="O38" s="8" t="n">
        <f aca="false">Revenues!O35</f>
        <v>34320</v>
      </c>
      <c r="P38" s="103"/>
      <c r="Q38" s="103"/>
      <c r="R38" s="86"/>
    </row>
    <row r="39" customFormat="false" ht="14.25" hidden="true" customHeight="true" outlineLevel="0" collapsed="false">
      <c r="A39" s="4" t="str">
        <f aca="false">Revenues!A36</f>
        <v>6 Tage Intensivtherapie</v>
      </c>
      <c r="B39" s="77" t="n">
        <f aca="false">Revenues!B36</f>
        <v>0.267895000578191</v>
      </c>
      <c r="C39" s="8" t="n">
        <f aca="false">Revenues!C36</f>
        <v>7645</v>
      </c>
      <c r="D39" s="8" t="n">
        <f aca="false">Revenues!D36</f>
        <v>7645</v>
      </c>
      <c r="E39" s="8" t="n">
        <f aca="false">Revenues!E36</f>
        <v>7645</v>
      </c>
      <c r="F39" s="8" t="n">
        <f aca="false">Revenues!F36</f>
        <v>7645</v>
      </c>
      <c r="G39" s="8" t="n">
        <f aca="false">Revenues!G36</f>
        <v>7645</v>
      </c>
      <c r="H39" s="8" t="n">
        <f aca="false">Revenues!H36</f>
        <v>7645</v>
      </c>
      <c r="I39" s="8" t="n">
        <f aca="false">Revenues!I36</f>
        <v>0</v>
      </c>
      <c r="J39" s="8" t="n">
        <f aca="false">Revenues!J36</f>
        <v>0</v>
      </c>
      <c r="K39" s="8" t="n">
        <f aca="false">Revenues!K36</f>
        <v>7645</v>
      </c>
      <c r="L39" s="8" t="n">
        <f aca="false">Revenues!L36</f>
        <v>7645</v>
      </c>
      <c r="M39" s="8" t="n">
        <f aca="false">Revenues!M36</f>
        <v>7645</v>
      </c>
      <c r="N39" s="8" t="n">
        <f aca="false">Revenues!N36</f>
        <v>7645</v>
      </c>
      <c r="O39" s="8" t="n">
        <f aca="false">Revenues!O36</f>
        <v>76450</v>
      </c>
      <c r="P39" s="103"/>
      <c r="Q39" s="103"/>
      <c r="R39" s="86"/>
    </row>
    <row r="40" customFormat="false" ht="14.25" hidden="true" customHeight="true" outlineLevel="0" collapsed="false">
      <c r="A40" s="4" t="str">
        <f aca="false">Revenues!A37</f>
        <v>13 Tage Intensivtherapie</v>
      </c>
      <c r="B40" s="77" t="n">
        <f aca="false">Revenues!B37</f>
        <v>0.365339397910804</v>
      </c>
      <c r="C40" s="8" t="n">
        <f aca="false">Revenues!C37</f>
        <v>14894</v>
      </c>
      <c r="D40" s="8" t="n">
        <f aca="false">Revenues!D37</f>
        <v>14894</v>
      </c>
      <c r="E40" s="8" t="n">
        <f aca="false">Revenues!E37</f>
        <v>14894</v>
      </c>
      <c r="F40" s="8" t="n">
        <f aca="false">Revenues!F37</f>
        <v>14894</v>
      </c>
      <c r="G40" s="8" t="n">
        <f aca="false">Revenues!G37</f>
        <v>14894</v>
      </c>
      <c r="H40" s="8" t="n">
        <f aca="false">Revenues!H37</f>
        <v>0</v>
      </c>
      <c r="I40" s="8" t="n">
        <f aca="false">Revenues!I37</f>
        <v>0</v>
      </c>
      <c r="J40" s="8" t="n">
        <f aca="false">Revenues!J37</f>
        <v>0</v>
      </c>
      <c r="K40" s="8" t="n">
        <f aca="false">Revenues!K37</f>
        <v>0</v>
      </c>
      <c r="L40" s="8" t="n">
        <f aca="false">Revenues!L37</f>
        <v>0</v>
      </c>
      <c r="M40" s="8" t="n">
        <f aca="false">Revenues!M37</f>
        <v>14894</v>
      </c>
      <c r="N40" s="8" t="n">
        <f aca="false">Revenues!N37</f>
        <v>14894</v>
      </c>
      <c r="O40" s="8" t="n">
        <f aca="false">Revenues!O37</f>
        <v>104258</v>
      </c>
      <c r="P40" s="103"/>
      <c r="Q40" s="103"/>
      <c r="R40" s="86"/>
    </row>
    <row r="41" customFormat="false" ht="14.25" hidden="true" customHeight="true" outlineLevel="0" collapsed="false">
      <c r="A41" s="4" t="str">
        <f aca="false">Revenues!A38</f>
        <v>27 Tage Intensivtherapie</v>
      </c>
      <c r="B41" s="77" t="n">
        <f aca="false">Revenues!B38</f>
        <v>0</v>
      </c>
      <c r="C41" s="8" t="n">
        <f aca="false">Revenues!C38</f>
        <v>0</v>
      </c>
      <c r="D41" s="8" t="n">
        <f aca="false">Revenues!D38</f>
        <v>0</v>
      </c>
      <c r="E41" s="8" t="n">
        <f aca="false">Revenues!E38</f>
        <v>0</v>
      </c>
      <c r="F41" s="8" t="n">
        <f aca="false">Revenues!F38</f>
        <v>0</v>
      </c>
      <c r="G41" s="8" t="n">
        <f aca="false">Revenues!G38</f>
        <v>0</v>
      </c>
      <c r="H41" s="8" t="n">
        <f aca="false">Revenues!H38</f>
        <v>0</v>
      </c>
      <c r="I41" s="8" t="n">
        <f aca="false">Revenues!I38</f>
        <v>0</v>
      </c>
      <c r="J41" s="8" t="n">
        <f aca="false">Revenues!J38</f>
        <v>0</v>
      </c>
      <c r="K41" s="8" t="n">
        <f aca="false">Revenues!K38</f>
        <v>0</v>
      </c>
      <c r="L41" s="8" t="n">
        <f aca="false">Revenues!L38</f>
        <v>0</v>
      </c>
      <c r="M41" s="8" t="n">
        <f aca="false">Revenues!M38</f>
        <v>0</v>
      </c>
      <c r="N41" s="8" t="n">
        <f aca="false">Revenues!N38</f>
        <v>0</v>
      </c>
      <c r="O41" s="8" t="n">
        <f aca="false">Revenues!O38</f>
        <v>0</v>
      </c>
      <c r="P41" s="103"/>
      <c r="Q41" s="103"/>
      <c r="R41" s="86"/>
    </row>
    <row r="42" customFormat="false" ht="14.25" hidden="true" customHeight="true" outlineLevel="0" collapsed="false">
      <c r="A42" s="4" t="str">
        <f aca="false">Revenues!A39</f>
        <v>Verlängerungstage</v>
      </c>
      <c r="B42" s="77" t="n">
        <f aca="false">Revenues!B39</f>
        <v>0.133947500289095</v>
      </c>
      <c r="C42" s="8" t="n">
        <f aca="false">Revenues!C39</f>
        <v>4368.57142857143</v>
      </c>
      <c r="D42" s="8" t="n">
        <f aca="false">Revenues!D39</f>
        <v>4368.57142857143</v>
      </c>
      <c r="E42" s="8" t="n">
        <f aca="false">Revenues!E39</f>
        <v>4368.57142857143</v>
      </c>
      <c r="F42" s="8" t="n">
        <f aca="false">Revenues!F39</f>
        <v>4368.57142857143</v>
      </c>
      <c r="G42" s="8" t="n">
        <f aca="false">Revenues!G39</f>
        <v>3276.42857142857</v>
      </c>
      <c r="H42" s="8" t="n">
        <f aca="false">Revenues!H39</f>
        <v>2184.28571428571</v>
      </c>
      <c r="I42" s="8" t="n">
        <f aca="false">Revenues!I39</f>
        <v>1092.14285714286</v>
      </c>
      <c r="J42" s="8" t="n">
        <f aca="false">Revenues!J39</f>
        <v>1092.14285714286</v>
      </c>
      <c r="K42" s="8" t="n">
        <f aca="false">Revenues!K39</f>
        <v>2184.28571428571</v>
      </c>
      <c r="L42" s="8" t="n">
        <f aca="false">Revenues!L39</f>
        <v>2184.28571428571</v>
      </c>
      <c r="M42" s="8" t="n">
        <f aca="false">Revenues!M39</f>
        <v>4368.57142857143</v>
      </c>
      <c r="N42" s="8" t="n">
        <f aca="false">Revenues!N39</f>
        <v>4368.57142857143</v>
      </c>
      <c r="O42" s="8" t="n">
        <f aca="false">Revenues!O39</f>
        <v>38225</v>
      </c>
      <c r="P42" s="103"/>
      <c r="Q42" s="103"/>
      <c r="R42" s="86"/>
    </row>
    <row r="43" customFormat="false" ht="14.25" hidden="true" customHeight="true" outlineLevel="0" collapsed="false">
      <c r="A43" s="4" t="str">
        <f aca="false">Revenues!A40</f>
        <v>Sonstige Dienstleistungen</v>
      </c>
      <c r="B43" s="77" t="n">
        <f aca="false">Revenues!B40</f>
        <v>0.112554446286089</v>
      </c>
      <c r="C43" s="8" t="n">
        <f aca="false">Revenues!C40</f>
        <v>3850</v>
      </c>
      <c r="D43" s="8" t="n">
        <f aca="false">Revenues!D40</f>
        <v>3850</v>
      </c>
      <c r="E43" s="8" t="n">
        <f aca="false">Revenues!E40</f>
        <v>3850</v>
      </c>
      <c r="F43" s="8" t="n">
        <f aca="false">Revenues!F40</f>
        <v>3190</v>
      </c>
      <c r="G43" s="8" t="n">
        <f aca="false">Revenues!G40</f>
        <v>2200</v>
      </c>
      <c r="H43" s="8" t="n">
        <f aca="false">Revenues!H40</f>
        <v>1650</v>
      </c>
      <c r="I43" s="8" t="n">
        <f aca="false">Revenues!I40</f>
        <v>1320</v>
      </c>
      <c r="J43" s="8" t="n">
        <f aca="false">Revenues!J40</f>
        <v>1320</v>
      </c>
      <c r="K43" s="8" t="n">
        <f aca="false">Revenues!K40</f>
        <v>1650</v>
      </c>
      <c r="L43" s="8" t="n">
        <f aca="false">Revenues!L40</f>
        <v>1870</v>
      </c>
      <c r="M43" s="8" t="n">
        <f aca="false">Revenues!M40</f>
        <v>3520</v>
      </c>
      <c r="N43" s="8" t="n">
        <f aca="false">Revenues!N40</f>
        <v>3850</v>
      </c>
      <c r="O43" s="8" t="n">
        <f aca="false">Revenues!O40</f>
        <v>32120</v>
      </c>
      <c r="P43" s="103"/>
      <c r="Q43" s="103"/>
      <c r="R43" s="86"/>
    </row>
    <row r="44" customFormat="false" ht="14.25" hidden="true" customHeight="true" outlineLevel="0" collapsed="false">
      <c r="A44" s="4" t="e">
        <f aca="false">revenues!#ref!</f>
        <v>#NAME?</v>
      </c>
      <c r="B44" s="77" t="e">
        <f aca="false">revenues!#ref!</f>
        <v>#NAME?</v>
      </c>
      <c r="C44" s="8" t="e">
        <f aca="false">revenues!#ref!</f>
        <v>#NAME?</v>
      </c>
      <c r="D44" s="8" t="e">
        <f aca="false">revenues!#ref!</f>
        <v>#NAME?</v>
      </c>
      <c r="E44" s="8" t="e">
        <f aca="false">revenues!#ref!</f>
        <v>#NAME?</v>
      </c>
      <c r="F44" s="8" t="e">
        <f aca="false">revenues!#ref!</f>
        <v>#NAME?</v>
      </c>
      <c r="G44" s="8" t="e">
        <f aca="false">revenues!#ref!</f>
        <v>#NAME?</v>
      </c>
      <c r="H44" s="8" t="e">
        <f aca="false">revenues!#ref!</f>
        <v>#NAME?</v>
      </c>
      <c r="I44" s="8" t="e">
        <f aca="false">revenues!#ref!</f>
        <v>#NAME?</v>
      </c>
      <c r="J44" s="8" t="e">
        <f aca="false">revenues!#ref!</f>
        <v>#NAME?</v>
      </c>
      <c r="K44" s="8" t="e">
        <f aca="false">revenues!#ref!</f>
        <v>#NAME?</v>
      </c>
      <c r="L44" s="8" t="e">
        <f aca="false">revenues!#ref!</f>
        <v>#NAME?</v>
      </c>
      <c r="M44" s="8" t="e">
        <f aca="false">revenues!#ref!</f>
        <v>#NAME?</v>
      </c>
      <c r="N44" s="8" t="e">
        <f aca="false">revenues!#ref!</f>
        <v>#NAME?</v>
      </c>
      <c r="O44" s="8" t="e">
        <f aca="false">revenues!#ref!</f>
        <v>#NAME?</v>
      </c>
      <c r="P44" s="103"/>
      <c r="Q44" s="103"/>
      <c r="R44" s="86"/>
    </row>
    <row r="45" customFormat="false" ht="14.25" hidden="true" customHeight="true" outlineLevel="0" collapsed="false">
      <c r="A45" s="4" t="e">
        <f aca="false">revenues!#ref!</f>
        <v>#NAME?</v>
      </c>
      <c r="B45" s="77" t="e">
        <f aca="false">revenues!#ref!</f>
        <v>#NAME?</v>
      </c>
      <c r="C45" s="8" t="e">
        <f aca="false">revenues!#ref!</f>
        <v>#NAME?</v>
      </c>
      <c r="D45" s="8" t="e">
        <f aca="false">revenues!#ref!</f>
        <v>#NAME?</v>
      </c>
      <c r="E45" s="8" t="e">
        <f aca="false">revenues!#ref!</f>
        <v>#NAME?</v>
      </c>
      <c r="F45" s="8" t="e">
        <f aca="false">revenues!#ref!</f>
        <v>#NAME?</v>
      </c>
      <c r="G45" s="8" t="e">
        <f aca="false">revenues!#ref!</f>
        <v>#NAME?</v>
      </c>
      <c r="H45" s="8" t="e">
        <f aca="false">revenues!#ref!</f>
        <v>#NAME?</v>
      </c>
      <c r="I45" s="8" t="e">
        <f aca="false">revenues!#ref!</f>
        <v>#NAME?</v>
      </c>
      <c r="J45" s="8" t="e">
        <f aca="false">revenues!#ref!</f>
        <v>#NAME?</v>
      </c>
      <c r="K45" s="8" t="e">
        <f aca="false">revenues!#ref!</f>
        <v>#NAME?</v>
      </c>
      <c r="L45" s="8" t="e">
        <f aca="false">revenues!#ref!</f>
        <v>#NAME?</v>
      </c>
      <c r="M45" s="8" t="e">
        <f aca="false">revenues!#ref!</f>
        <v>#NAME?</v>
      </c>
      <c r="N45" s="8" t="e">
        <f aca="false">revenues!#ref!</f>
        <v>#NAME?</v>
      </c>
      <c r="O45" s="8" t="e">
        <f aca="false">revenues!#ref!</f>
        <v>#NAME?</v>
      </c>
      <c r="P45" s="103"/>
      <c r="Q45" s="103"/>
      <c r="R45" s="86"/>
    </row>
    <row r="46" customFormat="false" ht="14.25" hidden="true" customHeight="true" outlineLevel="0" collapsed="false">
      <c r="A46" s="4" t="e">
        <f aca="false">revenues!#ref!</f>
        <v>#NAME?</v>
      </c>
      <c r="B46" s="77" t="e">
        <f aca="false">revenues!#ref!</f>
        <v>#NAME?</v>
      </c>
      <c r="C46" s="8" t="e">
        <f aca="false">revenues!#ref!</f>
        <v>#NAME?</v>
      </c>
      <c r="D46" s="8" t="e">
        <f aca="false">revenues!#ref!</f>
        <v>#NAME?</v>
      </c>
      <c r="E46" s="8" t="e">
        <f aca="false">revenues!#ref!</f>
        <v>#NAME?</v>
      </c>
      <c r="F46" s="8" t="e">
        <f aca="false">revenues!#ref!</f>
        <v>#NAME?</v>
      </c>
      <c r="G46" s="8" t="e">
        <f aca="false">revenues!#ref!</f>
        <v>#NAME?</v>
      </c>
      <c r="H46" s="8" t="e">
        <f aca="false">revenues!#ref!</f>
        <v>#NAME?</v>
      </c>
      <c r="I46" s="8" t="e">
        <f aca="false">revenues!#ref!</f>
        <v>#NAME?</v>
      </c>
      <c r="J46" s="8" t="e">
        <f aca="false">revenues!#ref!</f>
        <v>#NAME?</v>
      </c>
      <c r="K46" s="8" t="e">
        <f aca="false">revenues!#ref!</f>
        <v>#NAME?</v>
      </c>
      <c r="L46" s="8" t="e">
        <f aca="false">revenues!#ref!</f>
        <v>#NAME?</v>
      </c>
      <c r="M46" s="8" t="e">
        <f aca="false">revenues!#ref!</f>
        <v>#NAME?</v>
      </c>
      <c r="N46" s="8" t="e">
        <f aca="false">revenues!#ref!</f>
        <v>#NAME?</v>
      </c>
      <c r="O46" s="8" t="e">
        <f aca="false">revenues!#ref!</f>
        <v>#NAME?</v>
      </c>
      <c r="P46" s="103"/>
      <c r="Q46" s="103"/>
      <c r="R46" s="86"/>
    </row>
    <row r="47" customFormat="false" ht="14.25" hidden="true" customHeight="true" outlineLevel="0" collapsed="false">
      <c r="A47" s="39" t="str">
        <f aca="false">Revenues!A41</f>
        <v>Summe Umsatz</v>
      </c>
      <c r="B47" s="104"/>
      <c r="C47" s="84" t="n">
        <f aca="false">Revenues!C41</f>
        <v>36477.5714285714</v>
      </c>
      <c r="D47" s="84" t="n">
        <f aca="false">Revenues!D41</f>
        <v>36477.5714285714</v>
      </c>
      <c r="E47" s="84" t="n">
        <f aca="false">Revenues!E41</f>
        <v>36477.5714285714</v>
      </c>
      <c r="F47" s="84" t="n">
        <f aca="false">Revenues!F41</f>
        <v>35817.5714285714</v>
      </c>
      <c r="G47" s="84" t="n">
        <f aca="false">Revenues!G41</f>
        <v>28015.4285714286</v>
      </c>
      <c r="H47" s="84" t="n">
        <f aca="false">Revenues!H41</f>
        <v>11479.2857142857</v>
      </c>
      <c r="I47" s="84" t="n">
        <f aca="false">Revenues!I41</f>
        <v>2412.14285714286</v>
      </c>
      <c r="J47" s="84" t="n">
        <f aca="false">Revenues!J41</f>
        <v>2412.14285714286</v>
      </c>
      <c r="K47" s="84" t="n">
        <f aca="false">Revenues!K41</f>
        <v>11479.2857142857</v>
      </c>
      <c r="L47" s="84" t="n">
        <f aca="false">Revenues!L41</f>
        <v>11699.2857142857</v>
      </c>
      <c r="M47" s="84" t="n">
        <f aca="false">Revenues!M41</f>
        <v>36147.5714285714</v>
      </c>
      <c r="N47" s="84" t="n">
        <f aca="false">Revenues!N41</f>
        <v>36477.5714285714</v>
      </c>
      <c r="O47" s="84" t="n">
        <f aca="false">Revenues!O41</f>
        <v>285373</v>
      </c>
      <c r="P47" s="103"/>
      <c r="Q47" s="103"/>
      <c r="R47" s="86"/>
    </row>
    <row r="48" customFormat="false" ht="14.25" hidden="false" customHeight="true" outlineLevel="0" collapsed="false">
      <c r="A48" s="88"/>
      <c r="B48" s="105" t="s">
        <v>3</v>
      </c>
      <c r="C48" s="102" t="s">
        <v>4</v>
      </c>
      <c r="D48" s="105" t="s">
        <v>5</v>
      </c>
      <c r="E48" s="102" t="s">
        <v>6</v>
      </c>
      <c r="F48" s="105" t="s">
        <v>7</v>
      </c>
      <c r="G48" s="102" t="s">
        <v>8</v>
      </c>
      <c r="H48" s="105" t="s">
        <v>9</v>
      </c>
      <c r="I48" s="102" t="s">
        <v>10</v>
      </c>
      <c r="J48" s="105" t="s">
        <v>11</v>
      </c>
      <c r="K48" s="102" t="s">
        <v>12</v>
      </c>
      <c r="L48" s="105" t="s">
        <v>13</v>
      </c>
      <c r="M48" s="102" t="s">
        <v>14</v>
      </c>
      <c r="N48" s="105" t="s">
        <v>275</v>
      </c>
      <c r="O48" s="102" t="s">
        <v>276</v>
      </c>
      <c r="P48" s="105" t="s">
        <v>277</v>
      </c>
      <c r="Q48" s="102" t="s">
        <v>278</v>
      </c>
      <c r="R48" s="105" t="s">
        <v>279</v>
      </c>
      <c r="S48" s="102" t="s">
        <v>280</v>
      </c>
      <c r="T48" s="105" t="s">
        <v>281</v>
      </c>
      <c r="U48" s="102" t="s">
        <v>282</v>
      </c>
      <c r="V48" s="105" t="s">
        <v>283</v>
      </c>
      <c r="W48" s="102" t="s">
        <v>284</v>
      </c>
      <c r="X48" s="105" t="s">
        <v>285</v>
      </c>
      <c r="Y48" s="102" t="s">
        <v>286</v>
      </c>
      <c r="Z48" s="105" t="s">
        <v>287</v>
      </c>
      <c r="AA48" s="102" t="s">
        <v>288</v>
      </c>
      <c r="AB48" s="105" t="s">
        <v>289</v>
      </c>
      <c r="AC48" s="102" t="s">
        <v>290</v>
      </c>
      <c r="AD48" s="105" t="s">
        <v>291</v>
      </c>
      <c r="AE48" s="102" t="s">
        <v>292</v>
      </c>
      <c r="AF48" s="105" t="s">
        <v>293</v>
      </c>
      <c r="AG48" s="102" t="s">
        <v>294</v>
      </c>
      <c r="AH48" s="105" t="s">
        <v>295</v>
      </c>
      <c r="AI48" s="102" t="s">
        <v>296</v>
      </c>
      <c r="AJ48" s="105" t="s">
        <v>297</v>
      </c>
      <c r="AK48" s="102" t="s">
        <v>298</v>
      </c>
    </row>
    <row r="49" customFormat="false" ht="15" hidden="false" customHeight="false" outlineLevel="0" collapsed="false">
      <c r="A49" s="66" t="s">
        <v>299</v>
      </c>
      <c r="B49" s="26" t="n">
        <f aca="false">Financials!B29</f>
        <v>20000</v>
      </c>
      <c r="C49" s="26" t="n">
        <f aca="false">Financials!C29</f>
        <v>22000</v>
      </c>
      <c r="D49" s="26" t="n">
        <f aca="false">Financials!D29</f>
        <v>24000</v>
      </c>
      <c r="E49" s="26" t="n">
        <f aca="false">Financials!E29</f>
        <v>18000</v>
      </c>
      <c r="F49" s="26" t="n">
        <f aca="false">Financials!F29</f>
        <v>14000</v>
      </c>
      <c r="G49" s="26" t="n">
        <f aca="false">Financials!G29</f>
        <v>10000</v>
      </c>
      <c r="H49" s="26" t="n">
        <f aca="false">Financials!H29</f>
        <v>8000</v>
      </c>
      <c r="I49" s="26" t="n">
        <f aca="false">Financials!I29</f>
        <v>8000</v>
      </c>
      <c r="J49" s="26" t="n">
        <f aca="false">Financials!J29</f>
        <v>10000</v>
      </c>
      <c r="K49" s="26" t="n">
        <f aca="false">Financials!K29</f>
        <v>14000</v>
      </c>
      <c r="L49" s="26" t="n">
        <f aca="false">Financials!L29</f>
        <v>26000</v>
      </c>
      <c r="M49" s="26" t="n">
        <f aca="false">Financials!M29</f>
        <v>26000</v>
      </c>
      <c r="N49" s="26" t="n">
        <f aca="false">Financials!B35</f>
        <v>36000</v>
      </c>
      <c r="O49" s="26" t="n">
        <f aca="false">Financials!C35</f>
        <v>36000</v>
      </c>
      <c r="P49" s="26" t="n">
        <f aca="false">Financials!D35</f>
        <v>36000</v>
      </c>
      <c r="Q49" s="26" t="n">
        <f aca="false">Financials!E35</f>
        <v>30000</v>
      </c>
      <c r="R49" s="26" t="n">
        <f aca="false">Financials!F35</f>
        <v>21000</v>
      </c>
      <c r="S49" s="26" t="n">
        <f aca="false">Financials!G35</f>
        <v>15000</v>
      </c>
      <c r="T49" s="26" t="n">
        <f aca="false">Financials!H35</f>
        <v>12000</v>
      </c>
      <c r="U49" s="26" t="n">
        <f aca="false">Financials!I35</f>
        <v>12000</v>
      </c>
      <c r="V49" s="26" t="n">
        <f aca="false">Financials!J35</f>
        <v>15000</v>
      </c>
      <c r="W49" s="26" t="n">
        <f aca="false">Financials!K35</f>
        <v>18000</v>
      </c>
      <c r="X49" s="26" t="n">
        <f aca="false">Financials!L35</f>
        <v>33000</v>
      </c>
      <c r="Y49" s="26" t="n">
        <f aca="false">Financials!M35</f>
        <v>36000</v>
      </c>
      <c r="Z49" s="26" t="n">
        <f aca="false">Financials!B41</f>
        <v>48000</v>
      </c>
      <c r="AA49" s="26" t="n">
        <f aca="false">Financials!C41</f>
        <v>48000</v>
      </c>
      <c r="AB49" s="26" t="n">
        <f aca="false">Financials!D41</f>
        <v>48000</v>
      </c>
      <c r="AC49" s="26" t="n">
        <f aca="false">Financials!E41</f>
        <v>40000</v>
      </c>
      <c r="AD49" s="26" t="n">
        <f aca="false">Financials!F41</f>
        <v>28000</v>
      </c>
      <c r="AE49" s="26" t="n">
        <f aca="false">Financials!G41</f>
        <v>20000</v>
      </c>
      <c r="AF49" s="26" t="n">
        <f aca="false">Financials!H41</f>
        <v>16000</v>
      </c>
      <c r="AG49" s="26" t="n">
        <f aca="false">Financials!I41</f>
        <v>16000</v>
      </c>
      <c r="AH49" s="26" t="n">
        <f aca="false">Financials!J41</f>
        <v>20000</v>
      </c>
      <c r="AI49" s="26" t="n">
        <f aca="false">Financials!K41</f>
        <v>24000</v>
      </c>
      <c r="AJ49" s="26" t="n">
        <f aca="false">Financials!L41</f>
        <v>44000</v>
      </c>
      <c r="AK49" s="26" t="n">
        <f aca="false">Financials!M41</f>
        <v>48000</v>
      </c>
      <c r="AL49" s="80"/>
    </row>
    <row r="50" customFormat="false" ht="15" hidden="false" customHeight="false" outlineLevel="0" collapsed="false">
      <c r="A50" s="66"/>
    </row>
    <row r="51" customFormat="false" ht="14.25" hidden="false" customHeight="true" outlineLevel="0" collapsed="false">
      <c r="B51" s="50" t="s">
        <v>15</v>
      </c>
      <c r="C51" s="50" t="s">
        <v>16</v>
      </c>
      <c r="D51" s="50" t="s">
        <v>17</v>
      </c>
    </row>
    <row r="52" customFormat="false" ht="14.25" hidden="false" customHeight="true" outlineLevel="0" collapsed="false">
      <c r="A52" s="21" t="s">
        <v>300</v>
      </c>
      <c r="B52" s="8" t="n">
        <f aca="false">Financials!S29</f>
        <v>93777.011115562</v>
      </c>
      <c r="C52" s="8" t="n">
        <f aca="false">Financials!T29</f>
        <v>131122.423388911</v>
      </c>
      <c r="D52" s="8" t="n">
        <f aca="false">Financials!U29</f>
        <v>147978.569172522</v>
      </c>
    </row>
    <row r="53" customFormat="false" ht="14.25" hidden="false" customHeight="true" outlineLevel="0" collapsed="false">
      <c r="A53" s="16"/>
      <c r="B53" s="80"/>
      <c r="C53" s="80"/>
      <c r="D53" s="80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11">
    <mergeCell ref="A1:K1"/>
    <mergeCell ref="E3:F3"/>
    <mergeCell ref="G3:H3"/>
    <mergeCell ref="I3:J3"/>
    <mergeCell ref="K3:L3"/>
    <mergeCell ref="M3:N3"/>
    <mergeCell ref="O3:P3"/>
    <mergeCell ref="Q3:R3"/>
    <mergeCell ref="B4:O4"/>
    <mergeCell ref="B19:O19"/>
    <mergeCell ref="B34:O34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zplan - Grafiken</oddHeader>
    <oddFooter>&amp;C&amp;P v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10"/>
  </cols>
  <sheetData>
    <row r="1" customFormat="false" ht="14.25" hidden="false" customHeight="true" outlineLevel="0" collapsed="false">
      <c r="A1" s="0" t="s">
        <v>301</v>
      </c>
    </row>
    <row r="2" customFormat="false" ht="14.25" hidden="false" customHeight="true" outlineLevel="0" collapsed="false">
      <c r="A2" s="0" t="s">
        <v>302</v>
      </c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21:08:59Z</dcterms:created>
  <dc:creator>BrainHive</dc:creator>
  <dc:description/>
  <dc:language>en-US</dc:language>
  <cp:lastModifiedBy>Benutzer</cp:lastModifiedBy>
  <cp:lastPrinted>2018-09-05T21:07:45Z</cp:lastPrinted>
  <dcterms:modified xsi:type="dcterms:W3CDTF">2018-09-05T2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