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stitionen" sheetId="1" state="visible" r:id="rId2"/>
    <sheet name="Finanzplan" sheetId="2" state="visible" r:id="rId3"/>
    <sheet name="Umsatzherleitung" sheetId="3" state="visible" r:id="rId4"/>
    <sheet name="Grafiken" sheetId="4" state="visible" r:id="rId5"/>
  </sheets>
  <externalReferences>
    <externalReference r:id="rId6"/>
  </externalReferences>
  <definedNames>
    <definedName function="false" hidden="false" localSheetId="1" name="_xlnm.Print_Area" vbProcedure="false">Finanzplan!$A$1:$Q$283</definedName>
    <definedName function="false" hidden="false" localSheetId="3" name="_xlnm.Print_Area" vbProcedure="false">Grafiken!$A$7:$R$65</definedName>
    <definedName function="false" hidden="false" localSheetId="0" name="_xlnm.Print_Area" vbProcedure="false">Investitionen!$A$1:$Q$20</definedName>
    <definedName function="false" hidden="false" localSheetId="2" name="_xlnm.Print_Area" vbProcedure="false">Umsatzherleitung!$A$1:$O$20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2" uniqueCount="254">
  <si>
    <t xml:space="preserve">Finanzielle Planung der selbstständigen Tätigkeit XXX - Investitionen</t>
  </si>
  <si>
    <t xml:space="preserve">Investitionen</t>
  </si>
  <si>
    <t xml:space="preserve">Anfangs-investitionen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. GJ</t>
  </si>
  <si>
    <t xml:space="preserve">2. GJ</t>
  </si>
  <si>
    <t xml:space="preserve">3. GJ</t>
  </si>
  <si>
    <t xml:space="preserve">Computer und Bildschirme</t>
  </si>
  <si>
    <t xml:space="preserve">Computer Zubehör</t>
  </si>
  <si>
    <t xml:space="preserve">Software</t>
  </si>
  <si>
    <t xml:space="preserve">Multifunktionsgerät</t>
  </si>
  <si>
    <t xml:space="preserve">Telefon</t>
  </si>
  <si>
    <t xml:space="preserve">Kabel</t>
  </si>
  <si>
    <t xml:space="preserve">Laptop</t>
  </si>
  <si>
    <t xml:space="preserve">Tische</t>
  </si>
  <si>
    <t xml:space="preserve">Stühle</t>
  </si>
  <si>
    <t xml:space="preserve">Firmenwagen</t>
  </si>
  <si>
    <t xml:space="preserve">Schränke</t>
  </si>
  <si>
    <t xml:space="preserve">Veranstaltungsausrüstung</t>
  </si>
  <si>
    <t xml:space="preserve">Musikinstrumente/ Zubehör</t>
  </si>
  <si>
    <t xml:space="preserve">Webseitenerstellung</t>
  </si>
  <si>
    <t xml:space="preserve">Lampen</t>
  </si>
  <si>
    <t xml:space="preserve">Finanzielle Planung der selbstständigen Tätigkeit XXX - Finanzplan</t>
  </si>
  <si>
    <t xml:space="preserve">Parameter</t>
  </si>
  <si>
    <t xml:space="preserve">Zinssatz für Zinsgewinne</t>
  </si>
  <si>
    <t xml:space="preserve">Zinssatz für Zinsausgaben</t>
  </si>
  <si>
    <t xml:space="preserve">Eröffnungsbilanz</t>
  </si>
  <si>
    <t xml:space="preserve">Anlagevermögen</t>
  </si>
  <si>
    <t xml:space="preserve">Forderung an Gesellschafter</t>
  </si>
  <si>
    <t xml:space="preserve">Bank</t>
  </si>
  <si>
    <t xml:space="preserve">Umlaufvermögen</t>
  </si>
  <si>
    <t xml:space="preserve">Aktiva</t>
  </si>
  <si>
    <t xml:space="preserve">Eigenkapital</t>
  </si>
  <si>
    <t xml:space="preserve">Langfristige Verbindlichkeiten</t>
  </si>
  <si>
    <t xml:space="preserve">new</t>
  </si>
  <si>
    <t xml:space="preserve">Passiva</t>
  </si>
  <si>
    <t xml:space="preserve">Erwartete Umsätze</t>
  </si>
  <si>
    <t xml:space="preserve">Gesamt</t>
  </si>
  <si>
    <t xml:space="preserve">Umsatz aus Handelsprovisionen</t>
  </si>
  <si>
    <t xml:space="preserve">Umsatz aus Dienstleistungen</t>
  </si>
  <si>
    <t xml:space="preserve">Gesamtumsätze</t>
  </si>
  <si>
    <t xml:space="preserve">GHOST H</t>
  </si>
  <si>
    <t xml:space="preserve">GHOST B</t>
  </si>
  <si>
    <t xml:space="preserve">GHOST S</t>
  </si>
  <si>
    <t xml:space="preserve">Variable Kosten Handel (Durchschnitt)</t>
  </si>
  <si>
    <t xml:space="preserve">Einkaufskosten als Prozentsatz des Umsatzes</t>
  </si>
  <si>
    <t xml:space="preserve">Einkaufskosten (Ausgaben = Cashflow, 30 Tage Zahlungsziel)</t>
  </si>
  <si>
    <t xml:space="preserve">Transportkosten in %</t>
  </si>
  <si>
    <t xml:space="preserve">Transportkosten</t>
  </si>
  <si>
    <t xml:space="preserve">Lagerkosten (Warenlager) in %</t>
  </si>
  <si>
    <t xml:space="preserve">Lagerkosten (Warenlager)</t>
  </si>
  <si>
    <t xml:space="preserve">Verpackung und Betriebsstoffe in %</t>
  </si>
  <si>
    <t xml:space="preserve">Verpackung und Betriebsstoffe</t>
  </si>
  <si>
    <t xml:space="preserve">Versicherungskosten in %</t>
  </si>
  <si>
    <t xml:space="preserve">Versicherungskosten</t>
  </si>
  <si>
    <t xml:space="preserve">Zölle in %</t>
  </si>
  <si>
    <t xml:space="preserve">Zölle</t>
  </si>
  <si>
    <t xml:space="preserve">Gesamte variable Kosten</t>
  </si>
  <si>
    <t xml:space="preserve">Inventar</t>
  </si>
  <si>
    <t xml:space="preserve">Inventar  (durchschnittliche Lagerdauer: 30 Tage)</t>
  </si>
  <si>
    <t xml:space="preserve">Variable Kosten Dienstleistungen (Durchschnitt)</t>
  </si>
  <si>
    <t xml:space="preserve">Gesamt* </t>
  </si>
  <si>
    <t xml:space="preserve">Fahrtkosten (in % vom Umsatz)</t>
  </si>
  <si>
    <t xml:space="preserve">Fahrtkosten</t>
  </si>
  <si>
    <t xml:space="preserve">Unterrichtsmaterialien (in % vom Umsatz)</t>
  </si>
  <si>
    <t xml:space="preserve">Unterrichtsmaterialien</t>
  </si>
  <si>
    <t xml:space="preserve">Miete für Unterrichsträume und externe Subunternehmen, z.B. Saalbau-Konzertsäle (in % vom Umsatz)</t>
  </si>
  <si>
    <t xml:space="preserve">Kosten für Miete und externe Subunternehmen </t>
  </si>
  <si>
    <t xml:space="preserve">Know-How, z.B. Weiterbildung, Software-Tools u.a. (in % vom Umsatz)</t>
  </si>
  <si>
    <t xml:space="preserve">Know-How</t>
  </si>
  <si>
    <t xml:space="preserve">Miete für Ausrüstung (in % vom Umsatz)</t>
  </si>
  <si>
    <t xml:space="preserve">Miete für Ausrüstung</t>
  </si>
  <si>
    <t xml:space="preserve">Sonstige Kosten, z.B. Versicherungen (in % vom Umsatz)</t>
  </si>
  <si>
    <t xml:space="preserve">Sonstige Kosten</t>
  </si>
  <si>
    <t xml:space="preserve">*=Prozentsätze als Mittelwert angegeben, Kosten als Summe</t>
  </si>
  <si>
    <t xml:space="preserve">Gesamte Investitionen</t>
  </si>
  <si>
    <t xml:space="preserve">Abschreibungen</t>
  </si>
  <si>
    <t xml:space="preserve">Abschreibungen auf Investitionen</t>
  </si>
  <si>
    <t xml:space="preserve">Kaution</t>
  </si>
  <si>
    <t xml:space="preserve">Personalkosten</t>
  </si>
  <si>
    <t xml:space="preserve">Sozialver-sicherung</t>
  </si>
  <si>
    <t xml:space="preserve">Geschäftsführer</t>
  </si>
  <si>
    <t xml:space="preserve">Sonderzahlungen</t>
  </si>
  <si>
    <t xml:space="preserve">2. Geschäftsführer</t>
  </si>
  <si>
    <t xml:space="preserve">Assistent/in (Teilzeit)</t>
  </si>
  <si>
    <t xml:space="preserve">Vertrieb (Vollzeit)</t>
  </si>
  <si>
    <t xml:space="preserve">Marketing (Vollzeit)</t>
  </si>
  <si>
    <t xml:space="preserve">Logistiker/in (Vollzeit)</t>
  </si>
  <si>
    <t xml:space="preserve">Kundenbetreuung (Vollzeit)</t>
  </si>
  <si>
    <t xml:space="preserve">Arbeitgeberanteil der Sozialversicherungskosten</t>
  </si>
  <si>
    <t xml:space="preserve">Gesamte Personalkosten</t>
  </si>
  <si>
    <t xml:space="preserve">Miete</t>
  </si>
  <si>
    <t xml:space="preserve">Miete für Unterrichtsräume</t>
  </si>
  <si>
    <t xml:space="preserve">Nebenkosten</t>
  </si>
  <si>
    <t xml:space="preserve">Marketingausgaben</t>
  </si>
  <si>
    <t xml:space="preserve">Internetwerbung</t>
  </si>
  <si>
    <t xml:space="preserve">Präsentationsabende</t>
  </si>
  <si>
    <t xml:space="preserve">Zeitschriftenwerbung</t>
  </si>
  <si>
    <t xml:space="preserve">Schnupperstunden</t>
  </si>
  <si>
    <t xml:space="preserve">Werbegeschenke</t>
  </si>
  <si>
    <t xml:space="preserve">Gesamte Marketingausgaben</t>
  </si>
  <si>
    <t xml:space="preserve">Andere Kosten</t>
  </si>
  <si>
    <t xml:space="preserve">Telefon, DSL</t>
  </si>
  <si>
    <t xml:space="preserve">Büro- und Verbrauchsmaterialien</t>
  </si>
  <si>
    <t xml:space="preserve">Buchhaltung</t>
  </si>
  <si>
    <t xml:space="preserve">IHK Gebühr</t>
  </si>
  <si>
    <t xml:space="preserve">Versicherung</t>
  </si>
  <si>
    <t xml:space="preserve">Visitenkarten</t>
  </si>
  <si>
    <t xml:space="preserve">Bankgebühren</t>
  </si>
  <si>
    <t xml:space="preserve">Domains</t>
  </si>
  <si>
    <t xml:space="preserve">leer</t>
  </si>
  <si>
    <t xml:space="preserve">Reisekosten</t>
  </si>
  <si>
    <t xml:space="preserve">Fahrtkosten mit Firmen-Kfz</t>
  </si>
  <si>
    <t xml:space="preserve">Zinseinnahmen</t>
  </si>
  <si>
    <t xml:space="preserve">Langfristiges Gesellschafterdarlehen</t>
  </si>
  <si>
    <t xml:space="preserve">Rückzahlung Gesellschafterdarlehen</t>
  </si>
  <si>
    <t xml:space="preserve">Langfristiger Bankkredit</t>
  </si>
  <si>
    <t xml:space="preserve">Rückzahlung des Bankkredits</t>
  </si>
  <si>
    <t xml:space="preserve">Zinsausgaben für Darlehen</t>
  </si>
  <si>
    <t xml:space="preserve">Finanzplanung</t>
  </si>
  <si>
    <t xml:space="preserve">Entnahmen für Lebensunterhalt</t>
  </si>
  <si>
    <t xml:space="preserve">Gewinn- und Verlustrechnung</t>
  </si>
  <si>
    <t xml:space="preserve">Umsätze</t>
  </si>
  <si>
    <t xml:space="preserve">Variable Kosten</t>
  </si>
  <si>
    <t xml:space="preserve">Rohertrag</t>
  </si>
  <si>
    <t xml:space="preserve">Marketing</t>
  </si>
  <si>
    <t xml:space="preserve">EBITDA (Gewinn vor Abschreibungen, Zinsen und Steuern)</t>
  </si>
  <si>
    <t xml:space="preserve">EBIT (Gewinn vor Steuern und Zinsen): Operativer Gewinn </t>
  </si>
  <si>
    <t xml:space="preserve">Zinsausgaben</t>
  </si>
  <si>
    <t xml:space="preserve">EBT (Vorsteuergewinn)</t>
  </si>
  <si>
    <t xml:space="preserve">Einkommenssteuer</t>
  </si>
  <si>
    <t xml:space="preserve">Körperschaftssteuer</t>
  </si>
  <si>
    <t xml:space="preserve">Solidaritätszuschlag</t>
  </si>
  <si>
    <t xml:space="preserve">Gesamte Steuern</t>
  </si>
  <si>
    <t xml:space="preserve">Reingewinn: Jahresüberschuss/ Jahresfehlbetrag</t>
  </si>
  <si>
    <t xml:space="preserve">Entnahmen</t>
  </si>
  <si>
    <t xml:space="preserve">Bilanzgewinn/verlust, Nettoergebnis</t>
  </si>
  <si>
    <t xml:space="preserve">Bilanz</t>
  </si>
  <si>
    <t xml:space="preserve">Ist-Bilanz</t>
  </si>
  <si>
    <t xml:space="preserve">Akumulierte Investitionen</t>
  </si>
  <si>
    <t xml:space="preserve">Akumulierte Abschreibungen</t>
  </si>
  <si>
    <t xml:space="preserve">Akumulierte Kautionen</t>
  </si>
  <si>
    <t xml:space="preserve">Geldreserven</t>
  </si>
  <si>
    <t xml:space="preserve">Einlage Stammkapital</t>
  </si>
  <si>
    <t xml:space="preserve">Gewinn/Verlust fortlaufend</t>
  </si>
  <si>
    <t xml:space="preserve">Bilanzgewinn/verlust</t>
  </si>
  <si>
    <t xml:space="preserve">Steuerrückstellungen</t>
  </si>
  <si>
    <t xml:space="preserve">Andere Rückstellungen</t>
  </si>
  <si>
    <t xml:space="preserve">Langfristige Darlehen</t>
  </si>
  <si>
    <t xml:space="preserve">Langfristige Verschuldung</t>
  </si>
  <si>
    <t xml:space="preserve">Kurzfristige Verschuldung (Bank)</t>
  </si>
  <si>
    <t xml:space="preserve">Verbindlichkeiten an Lieferanten</t>
  </si>
  <si>
    <t xml:space="preserve">Kurzfristige Verschuldung</t>
  </si>
  <si>
    <t xml:space="preserve">Cash flow statement, Liquiditätsanalyse </t>
  </si>
  <si>
    <t xml:space="preserve">Eröffnungsbilanz Bank</t>
  </si>
  <si>
    <t xml:space="preserve">Eingehende Zahlungen aus Forderungen</t>
  </si>
  <si>
    <t xml:space="preserve">Eingehende Zahlungen aus Kreditrückzahlungen</t>
  </si>
  <si>
    <t xml:space="preserve">Eingehende Zinszahlungen</t>
  </si>
  <si>
    <t xml:space="preserve">Gesamte Einzahlungen</t>
  </si>
  <si>
    <t xml:space="preserve">Auszahlungen für Waren und andere Ausgaben</t>
  </si>
  <si>
    <t xml:space="preserve">Auszahlungen für Investitionen</t>
  </si>
  <si>
    <t xml:space="preserve">Auszahlungen für Kautionen</t>
  </si>
  <si>
    <t xml:space="preserve">Auszahlungen für Personal</t>
  </si>
  <si>
    <t xml:space="preserve">Auszahlungen für Kreditrückzahlung</t>
  </si>
  <si>
    <t xml:space="preserve">Auszahlungen zur Zinszahlung</t>
  </si>
  <si>
    <t xml:space="preserve">Auszahlungen Steuern</t>
  </si>
  <si>
    <t xml:space="preserve">Gewinnentnahmen</t>
  </si>
  <si>
    <t xml:space="preserve">Gesamte Auszahlungen</t>
  </si>
  <si>
    <t xml:space="preserve">Schlussbilanz Bank</t>
  </si>
  <si>
    <t xml:space="preserve">Finanzkennzahlen</t>
  </si>
  <si>
    <t xml:space="preserve">Umsatzrentabilität</t>
  </si>
  <si>
    <t xml:space="preserve">Eigenkapitalrentabilität</t>
  </si>
  <si>
    <t xml:space="preserve">Anlagenrentabilität</t>
  </si>
  <si>
    <t xml:space="preserve">Eigenkapitalquote</t>
  </si>
  <si>
    <t xml:space="preserve">Fremdkapitalquote</t>
  </si>
  <si>
    <t xml:space="preserve">Annahmen</t>
  </si>
  <si>
    <t xml:space="preserve">Sitz der Gesellschaft: Messel</t>
  </si>
  <si>
    <t xml:space="preserve">Steuern werden nach dem deutschen Steuergesetz von 2012 kalkuliert </t>
  </si>
  <si>
    <t xml:space="preserve">Mehrwertsteuer wird als durchlaufender Posten betrachtet</t>
  </si>
  <si>
    <t xml:space="preserve">Konstante lineare Abschreibungen mit vier Jahren Abschreibedauer</t>
  </si>
  <si>
    <t xml:space="preserve">Rechnungen werden sofort bezahlt </t>
  </si>
  <si>
    <t xml:space="preserve">Die durchschnittliche Lagerdauer im Inventar beträgt 30 Tage</t>
  </si>
  <si>
    <t xml:space="preserve">Warenlieferanten werden 30 Tage nach eingehen der Waren in das Inventar bezahlt</t>
  </si>
  <si>
    <t xml:space="preserve">Finanzielle Planung der selbstständigen Tätigkeit XXX - Umsatzplan</t>
  </si>
  <si>
    <t xml:space="preserve">Umsatz aus Handelsvermittlung</t>
  </si>
  <si>
    <t xml:space="preserve">Anteil</t>
  </si>
  <si>
    <t xml:space="preserve">Summe Umsatz</t>
  </si>
  <si>
    <t xml:space="preserve">Volumen der Handelsvermittlung</t>
  </si>
  <si>
    <t xml:space="preserve">Tischdecken</t>
  </si>
  <si>
    <t xml:space="preserve">Holzschüsseln</t>
  </si>
  <si>
    <t xml:space="preserve">Glasschüsseln</t>
  </si>
  <si>
    <t xml:space="preserve">Verkaufspreise</t>
  </si>
  <si>
    <t xml:space="preserve">Provision: 10%</t>
  </si>
  <si>
    <t xml:space="preserve">Mengen-einheit</t>
  </si>
  <si>
    <t xml:space="preserve">Durch-schnitts-verkaufs-preis</t>
  </si>
  <si>
    <t xml:space="preserve">Fassadenelemente</t>
  </si>
  <si>
    <t xml:space="preserve">Stück</t>
  </si>
  <si>
    <t xml:space="preserve">Fensterelemente</t>
  </si>
  <si>
    <t xml:space="preserve">Türelemente</t>
  </si>
  <si>
    <t xml:space="preserve">Dämmstoffe</t>
  </si>
  <si>
    <t xml:space="preserve">Packen</t>
  </si>
  <si>
    <t xml:space="preserve">Dichtstoffe</t>
  </si>
  <si>
    <t xml:space="preserve">Baustoffzusätze</t>
  </si>
  <si>
    <t xml:space="preserve">Sonstiges</t>
  </si>
  <si>
    <t xml:space="preserve">Absatzmengen (nach Einheit)</t>
  </si>
  <si>
    <t xml:space="preserve">Summe abgesetzter Mengeneinheiten</t>
  </si>
  <si>
    <t xml:space="preserve">Umsätze Dienstleistungsgeschäft </t>
  </si>
  <si>
    <t xml:space="preserve">Preise</t>
  </si>
  <si>
    <t xml:space="preserve">Durch-schnitts-preis</t>
  </si>
  <si>
    <t xml:space="preserve">Musikunterricht - Flöte</t>
  </si>
  <si>
    <t xml:space="preserve">Stunde</t>
  </si>
  <si>
    <t xml:space="preserve">Musikunterricht - Gesang</t>
  </si>
  <si>
    <t xml:space="preserve">Musikunterricht - Spezialvorbereitung</t>
  </si>
  <si>
    <t xml:space="preserve">Veranstaltungsorganisation - Konzerte</t>
  </si>
  <si>
    <t xml:space="preserve">Veranstaltung</t>
  </si>
  <si>
    <t xml:space="preserve">Veranstaltungsorganisation - Kultur</t>
  </si>
  <si>
    <t xml:space="preserve">Veranstaltungsorganisation - Austausch</t>
  </si>
  <si>
    <t xml:space="preserve">Sonstige Dienstleistungen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25. Monat</t>
  </si>
  <si>
    <t xml:space="preserve">26. Monat</t>
  </si>
  <si>
    <t xml:space="preserve">27. Monat</t>
  </si>
  <si>
    <t xml:space="preserve">28. Monat</t>
  </si>
  <si>
    <t xml:space="preserve">29. Monat</t>
  </si>
  <si>
    <t xml:space="preserve">30. Monat</t>
  </si>
  <si>
    <t xml:space="preserve">31. Monat</t>
  </si>
  <si>
    <t xml:space="preserve">32. Monat</t>
  </si>
  <si>
    <t xml:space="preserve">33. Monat</t>
  </si>
  <si>
    <t xml:space="preserve">34. Monat</t>
  </si>
  <si>
    <t xml:space="preserve">35. Monat</t>
  </si>
  <si>
    <t xml:space="preserve">36. Monat</t>
  </si>
  <si>
    <t xml:space="preserve">Betriebsergebnis vor Steue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-yy"/>
    <numFmt numFmtId="166" formatCode="#,##0"/>
    <numFmt numFmtId="167" formatCode="0.00%"/>
    <numFmt numFmtId="168" formatCode="#,##0.0000"/>
    <numFmt numFmtId="169" formatCode="0.0%"/>
    <numFmt numFmtId="170" formatCode="#,##0.00"/>
    <numFmt numFmtId="171" formatCode="0%"/>
    <numFmt numFmtId="172" formatCode="#,##0.00&quot; €&quot;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C0504D"/>
      <name val="Tahoma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672A8"/>
      <rgbColor rgb="FF33CCCC"/>
      <rgbColor rgb="FF99CC00"/>
      <rgbColor rgb="FFFFCC00"/>
      <rgbColor rgb="FFFF9900"/>
      <rgbColor rgb="FFFF6600"/>
      <rgbColor rgb="FF725990"/>
      <rgbColor rgb="FF8AA64F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de-DE" sz="1800" spc="-1" strike="noStrike">
                <a:solidFill>
                  <a:srgbClr val="000000"/>
                </a:solidFill>
                <a:latin typeface="Calibri"/>
                <a:ea typeface="Calibri"/>
              </a:rPr>
              <a:t>Umsatz (Monatssicht, 1.-3. GJ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msatz"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en!$B$1:$AK$1</c:f>
              <c:multiLvlStrCache>
                <c:ptCount val="1"/>
                <c:lvl>
                  <c:pt idx="0">
                    <c:v>36. Monat</c:v>
                  </c:pt>
                </c:lvl>
                <c:lvl>
                  <c:pt idx="0">
                    <c:v>35. Monat</c:v>
                  </c:pt>
                </c:lvl>
                <c:lvl>
                  <c:pt idx="0">
                    <c:v>34. Monat</c:v>
                  </c:pt>
                </c:lvl>
                <c:lvl>
                  <c:pt idx="0">
                    <c:v>33. Monat</c:v>
                  </c:pt>
                </c:lvl>
                <c:lvl>
                  <c:pt idx="0">
                    <c:v>32. Monat</c:v>
                  </c:pt>
                </c:lvl>
                <c:lvl>
                  <c:pt idx="0">
                    <c:v>31. Monat</c:v>
                  </c:pt>
                </c:lvl>
                <c:lvl>
                  <c:pt idx="0">
                    <c:v>30. Monat</c:v>
                  </c:pt>
                </c:lvl>
                <c:lvl>
                  <c:pt idx="0">
                    <c:v>29. Monat</c:v>
                  </c:pt>
                </c:lvl>
                <c:lvl>
                  <c:pt idx="0">
                    <c:v>28. Monat</c:v>
                  </c:pt>
                </c:lvl>
                <c:lvl>
                  <c:pt idx="0">
                    <c:v>27. Monat</c:v>
                  </c:pt>
                </c:lvl>
                <c:lvl>
                  <c:pt idx="0">
                    <c:v>26. Monat</c:v>
                  </c:pt>
                </c:lvl>
                <c:lvl>
                  <c:pt idx="0">
                    <c:v>25. Monat</c:v>
                  </c:pt>
                </c:lvl>
                <c:lvl>
                  <c:pt idx="0">
                    <c:v>24. Monat</c:v>
                  </c:pt>
                </c:lvl>
                <c:lvl>
                  <c:pt idx="0">
                    <c:v>23. Monat</c:v>
                  </c:pt>
                </c:lvl>
                <c:lvl>
                  <c:pt idx="0">
                    <c:v>22. Monat</c:v>
                  </c:pt>
                </c:lvl>
                <c:lvl>
                  <c:pt idx="0">
                    <c:v>21. Monat</c:v>
                  </c:pt>
                </c:lvl>
                <c:lvl>
                  <c:pt idx="0">
                    <c:v>20. Monat</c:v>
                  </c:pt>
                </c:lvl>
                <c:lvl>
                  <c:pt idx="0">
                    <c:v>19. Monat</c:v>
                  </c:pt>
                </c:lvl>
                <c:lvl>
                  <c:pt idx="0">
                    <c:v>18. Monat</c:v>
                  </c:pt>
                </c:lvl>
                <c:lvl>
                  <c:pt idx="0">
                    <c:v>17. Monat</c:v>
                  </c:pt>
                </c:lvl>
                <c:lvl>
                  <c:pt idx="0">
                    <c:v>16. Monat</c:v>
                  </c:pt>
                </c:lvl>
                <c:lvl>
                  <c:pt idx="0">
                    <c:v>15. Monat</c:v>
                  </c:pt>
                </c:lvl>
                <c:lvl>
                  <c:pt idx="0">
                    <c:v>14. Monat</c:v>
                  </c:pt>
                </c:lvl>
                <c:lvl>
                  <c:pt idx="0">
                    <c:v>13. Monat</c:v>
                  </c:pt>
                </c:lvl>
                <c:lvl>
                  <c:pt idx="0">
                    <c:v>12. Monat</c:v>
                  </c:pt>
                </c:lvl>
                <c:lvl>
                  <c:pt idx="0">
                    <c:v>11. Monat</c:v>
                  </c:pt>
                </c:lvl>
                <c:lvl>
                  <c:pt idx="0">
                    <c:v>10. Monat</c:v>
                  </c:pt>
                </c:lvl>
                <c:lvl>
                  <c:pt idx="0">
                    <c:v>9. Monat</c:v>
                  </c:pt>
                </c:lvl>
                <c:lvl>
                  <c:pt idx="0">
                    <c:v>8. Monat</c:v>
                  </c:pt>
                </c:lvl>
                <c:lvl>
                  <c:pt idx="0">
                    <c:v>7. Monat</c:v>
                  </c:pt>
                </c:lvl>
                <c:lvl>
                  <c:pt idx="0">
                    <c:v>6. Monat</c:v>
                  </c:pt>
                </c:lvl>
                <c:lvl>
                  <c:pt idx="0">
                    <c:v>5. Monat</c:v>
                  </c:pt>
                </c:lvl>
                <c:lvl>
                  <c:pt idx="0">
                    <c:v>4. Monat</c:v>
                  </c:pt>
                </c:lvl>
                <c:lvl>
                  <c:pt idx="0">
                    <c:v>3. Monat</c:v>
                  </c:pt>
                </c:lvl>
                <c:lvl>
                  <c:pt idx="0">
                    <c:v>2. Monat</c:v>
                  </c:pt>
                </c:lvl>
                <c:lvl>
                  <c:pt idx="0">
                    <c:v>1. Monat</c:v>
                  </c:pt>
                </c:lvl>
              </c:multiLvlStrCache>
            </c:multiLvlStrRef>
          </c:cat>
          <c:val>
            <c:numRef>
              <c:f>Grafiken!$B$2:$AK$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5760</c:v>
                </c:pt>
                <c:pt idx="3">
                  <c:v>8370</c:v>
                </c:pt>
                <c:pt idx="4">
                  <c:v>9110</c:v>
                </c:pt>
                <c:pt idx="5">
                  <c:v>9240</c:v>
                </c:pt>
                <c:pt idx="6">
                  <c:v>9470</c:v>
                </c:pt>
                <c:pt idx="7">
                  <c:v>9600</c:v>
                </c:pt>
                <c:pt idx="8">
                  <c:v>9730</c:v>
                </c:pt>
                <c:pt idx="9">
                  <c:v>9860</c:v>
                </c:pt>
                <c:pt idx="10">
                  <c:v>10070</c:v>
                </c:pt>
                <c:pt idx="11">
                  <c:v>10200</c:v>
                </c:pt>
                <c:pt idx="12">
                  <c:v>9943.5</c:v>
                </c:pt>
                <c:pt idx="13">
                  <c:v>10143</c:v>
                </c:pt>
                <c:pt idx="14">
                  <c:v>10353</c:v>
                </c:pt>
                <c:pt idx="15">
                  <c:v>10353</c:v>
                </c:pt>
                <c:pt idx="16">
                  <c:v>10573.5</c:v>
                </c:pt>
                <c:pt idx="17">
                  <c:v>10783.5</c:v>
                </c:pt>
                <c:pt idx="18">
                  <c:v>14889</c:v>
                </c:pt>
                <c:pt idx="19">
                  <c:v>15246</c:v>
                </c:pt>
                <c:pt idx="20">
                  <c:v>15802.5</c:v>
                </c:pt>
                <c:pt idx="21">
                  <c:v>16096.5</c:v>
                </c:pt>
                <c:pt idx="22">
                  <c:v>16233</c:v>
                </c:pt>
                <c:pt idx="23">
                  <c:v>16810.5</c:v>
                </c:pt>
                <c:pt idx="24">
                  <c:v>16929</c:v>
                </c:pt>
                <c:pt idx="25">
                  <c:v>17149</c:v>
                </c:pt>
                <c:pt idx="26">
                  <c:v>17611</c:v>
                </c:pt>
                <c:pt idx="27">
                  <c:v>17611</c:v>
                </c:pt>
                <c:pt idx="28">
                  <c:v>17831</c:v>
                </c:pt>
                <c:pt idx="29">
                  <c:v>18205</c:v>
                </c:pt>
                <c:pt idx="30">
                  <c:v>18876</c:v>
                </c:pt>
                <c:pt idx="31">
                  <c:v>19690</c:v>
                </c:pt>
                <c:pt idx="32">
                  <c:v>19910</c:v>
                </c:pt>
                <c:pt idx="33">
                  <c:v>20284</c:v>
                </c:pt>
                <c:pt idx="34">
                  <c:v>20680</c:v>
                </c:pt>
                <c:pt idx="35">
                  <c:v>21340</c:v>
                </c:pt>
              </c:numCache>
            </c:numRef>
          </c:val>
        </c:ser>
        <c:gapWidth val="150"/>
        <c:overlap val="0"/>
        <c:axId val="65889301"/>
        <c:axId val="31106863"/>
      </c:barChart>
      <c:catAx>
        <c:axId val="6588930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1106863"/>
        <c:crosses val="autoZero"/>
        <c:auto val="1"/>
        <c:lblAlgn val="ctr"/>
        <c:lblOffset val="100"/>
        <c:noMultiLvlLbl val="0"/>
      </c:catAx>
      <c:valAx>
        <c:axId val="3110686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58893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de-DE" sz="1800" spc="-1" strike="noStrike">
                <a:solidFill>
                  <a:srgbClr val="000000"/>
                </a:solidFill>
                <a:latin typeface="Calibri"/>
                <a:ea typeface="Calibri"/>
              </a:rPr>
              <a:t>Umsatz (1. bis 3. Geschäftsjah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!$F$4:$H$4</c:f>
              <c:strCache>
                <c:ptCount val="3"/>
                <c:pt idx="0">
                  <c:v>1. GJ</c:v>
                </c:pt>
                <c:pt idx="1">
                  <c:v>2. GJ</c:v>
                </c:pt>
                <c:pt idx="2">
                  <c:v>3. GJ</c:v>
                </c:pt>
              </c:strCache>
            </c:strRef>
          </c:cat>
          <c:val>
            <c:numRef>
              <c:f>Grafiken!$F$5:$H$5</c:f>
              <c:numCache>
                <c:formatCode>General</c:formatCode>
                <c:ptCount val="3"/>
                <c:pt idx="0">
                  <c:v>91410</c:v>
                </c:pt>
                <c:pt idx="1">
                  <c:v>157227</c:v>
                </c:pt>
                <c:pt idx="2">
                  <c:v>226116</c:v>
                </c:pt>
              </c:numCache>
            </c:numRef>
          </c:val>
        </c:ser>
        <c:gapWidth val="150"/>
        <c:overlap val="0"/>
        <c:axId val="60296978"/>
        <c:axId val="18255417"/>
      </c:barChart>
      <c:catAx>
        <c:axId val="602969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255417"/>
        <c:crosses val="autoZero"/>
        <c:auto val="1"/>
        <c:lblAlgn val="ctr"/>
        <c:lblOffset val="100"/>
        <c:noMultiLvlLbl val="0"/>
      </c:catAx>
      <c:valAx>
        <c:axId val="182554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029697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de-DE" sz="1800" spc="-1" strike="noStrike">
                <a:solidFill>
                  <a:srgbClr val="000000"/>
                </a:solidFill>
                <a:latin typeface="Calibri"/>
                <a:ea typeface="Calibri"/>
              </a:rPr>
              <a:t>Betriebsergebnis vor Steu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fiken!$A$2</c:f>
              <c:strCache>
                <c:ptCount val="1"/>
                <c:pt idx="0">
                  <c:v>Betriebsergebnis vor Steue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en!$B$4:$D$4</c:f>
              <c:strCache>
                <c:ptCount val="3"/>
                <c:pt idx="0">
                  <c:v>1. GJ</c:v>
                </c:pt>
                <c:pt idx="1">
                  <c:v>2. GJ</c:v>
                </c:pt>
                <c:pt idx="2">
                  <c:v>3. GJ</c:v>
                </c:pt>
              </c:strCache>
            </c:strRef>
          </c:cat>
          <c:val>
            <c:numRef>
              <c:f>Grafiken!$B$5:$D$5</c:f>
              <c:numCache>
                <c:formatCode>General</c:formatCode>
                <c:ptCount val="3"/>
                <c:pt idx="0">
                  <c:v>56562.546098034</c:v>
                </c:pt>
                <c:pt idx="1">
                  <c:v>88744.8969554902</c:v>
                </c:pt>
                <c:pt idx="2">
                  <c:v>109587.619515268</c:v>
                </c:pt>
              </c:numCache>
            </c:numRef>
          </c:val>
        </c:ser>
        <c:gapWidth val="150"/>
        <c:overlap val="0"/>
        <c:axId val="7196350"/>
        <c:axId val="4708089"/>
      </c:barChart>
      <c:catAx>
        <c:axId val="71963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708089"/>
        <c:crosses val="autoZero"/>
        <c:auto val="1"/>
        <c:lblAlgn val="ctr"/>
        <c:lblOffset val="100"/>
        <c:noMultiLvlLbl val="0"/>
      </c:catAx>
      <c:valAx>
        <c:axId val="470808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1963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de-DE" sz="1800" spc="-1" strike="noStrike">
                <a:solidFill>
                  <a:srgbClr val="000000"/>
                </a:solidFill>
                <a:latin typeface="Calibri"/>
                <a:ea typeface="Calibri"/>
              </a:rPr>
              <a:t>Umsatz (Monatssicht, 1.-3. GJ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Umsatz"</c:f>
              <c:strCache>
                <c:ptCount val="1"/>
                <c:pt idx="0">
                  <c:v>Umsatz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en!$B$1:$AK$1</c:f>
              <c:multiLvlStrCache>
                <c:ptCount val="1"/>
                <c:lvl>
                  <c:pt idx="0">
                    <c:v>36. Monat</c:v>
                  </c:pt>
                </c:lvl>
                <c:lvl>
                  <c:pt idx="0">
                    <c:v>35. Monat</c:v>
                  </c:pt>
                </c:lvl>
                <c:lvl>
                  <c:pt idx="0">
                    <c:v>34. Monat</c:v>
                  </c:pt>
                </c:lvl>
                <c:lvl>
                  <c:pt idx="0">
                    <c:v>33. Monat</c:v>
                  </c:pt>
                </c:lvl>
                <c:lvl>
                  <c:pt idx="0">
                    <c:v>32. Monat</c:v>
                  </c:pt>
                </c:lvl>
                <c:lvl>
                  <c:pt idx="0">
                    <c:v>31. Monat</c:v>
                  </c:pt>
                </c:lvl>
                <c:lvl>
                  <c:pt idx="0">
                    <c:v>30. Monat</c:v>
                  </c:pt>
                </c:lvl>
                <c:lvl>
                  <c:pt idx="0">
                    <c:v>29. Monat</c:v>
                  </c:pt>
                </c:lvl>
                <c:lvl>
                  <c:pt idx="0">
                    <c:v>28. Monat</c:v>
                  </c:pt>
                </c:lvl>
                <c:lvl>
                  <c:pt idx="0">
                    <c:v>27. Monat</c:v>
                  </c:pt>
                </c:lvl>
                <c:lvl>
                  <c:pt idx="0">
                    <c:v>26. Monat</c:v>
                  </c:pt>
                </c:lvl>
                <c:lvl>
                  <c:pt idx="0">
                    <c:v>25. Monat</c:v>
                  </c:pt>
                </c:lvl>
                <c:lvl>
                  <c:pt idx="0">
                    <c:v>24. Monat</c:v>
                  </c:pt>
                </c:lvl>
                <c:lvl>
                  <c:pt idx="0">
                    <c:v>23. Monat</c:v>
                  </c:pt>
                </c:lvl>
                <c:lvl>
                  <c:pt idx="0">
                    <c:v>22. Monat</c:v>
                  </c:pt>
                </c:lvl>
                <c:lvl>
                  <c:pt idx="0">
                    <c:v>21. Monat</c:v>
                  </c:pt>
                </c:lvl>
                <c:lvl>
                  <c:pt idx="0">
                    <c:v>20. Monat</c:v>
                  </c:pt>
                </c:lvl>
                <c:lvl>
                  <c:pt idx="0">
                    <c:v>19. Monat</c:v>
                  </c:pt>
                </c:lvl>
                <c:lvl>
                  <c:pt idx="0">
                    <c:v>18. Monat</c:v>
                  </c:pt>
                </c:lvl>
                <c:lvl>
                  <c:pt idx="0">
                    <c:v>17. Monat</c:v>
                  </c:pt>
                </c:lvl>
                <c:lvl>
                  <c:pt idx="0">
                    <c:v>16. Monat</c:v>
                  </c:pt>
                </c:lvl>
                <c:lvl>
                  <c:pt idx="0">
                    <c:v>15. Monat</c:v>
                  </c:pt>
                </c:lvl>
                <c:lvl>
                  <c:pt idx="0">
                    <c:v>14. Monat</c:v>
                  </c:pt>
                </c:lvl>
                <c:lvl>
                  <c:pt idx="0">
                    <c:v>13. Monat</c:v>
                  </c:pt>
                </c:lvl>
                <c:lvl>
                  <c:pt idx="0">
                    <c:v>12. Monat</c:v>
                  </c:pt>
                </c:lvl>
                <c:lvl>
                  <c:pt idx="0">
                    <c:v>11. Monat</c:v>
                  </c:pt>
                </c:lvl>
                <c:lvl>
                  <c:pt idx="0">
                    <c:v>10. Monat</c:v>
                  </c:pt>
                </c:lvl>
                <c:lvl>
                  <c:pt idx="0">
                    <c:v>9. Monat</c:v>
                  </c:pt>
                </c:lvl>
                <c:lvl>
                  <c:pt idx="0">
                    <c:v>8. Monat</c:v>
                  </c:pt>
                </c:lvl>
                <c:lvl>
                  <c:pt idx="0">
                    <c:v>7. Monat</c:v>
                  </c:pt>
                </c:lvl>
                <c:lvl>
                  <c:pt idx="0">
                    <c:v>6. Monat</c:v>
                  </c:pt>
                </c:lvl>
                <c:lvl>
                  <c:pt idx="0">
                    <c:v>5. Monat</c:v>
                  </c:pt>
                </c:lvl>
                <c:lvl>
                  <c:pt idx="0">
                    <c:v>4. Monat</c:v>
                  </c:pt>
                </c:lvl>
                <c:lvl>
                  <c:pt idx="0">
                    <c:v>3. Monat</c:v>
                  </c:pt>
                </c:lvl>
                <c:lvl>
                  <c:pt idx="0">
                    <c:v>2. Monat</c:v>
                  </c:pt>
                </c:lvl>
                <c:lvl>
                  <c:pt idx="0">
                    <c:v>1. Monat</c:v>
                  </c:pt>
                </c:lvl>
              </c:multiLvlStrCache>
            </c:multiLvlStrRef>
          </c:cat>
          <c:val>
            <c:numRef>
              <c:f>Grafiken!$B$2:$AK$2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5760</c:v>
                </c:pt>
                <c:pt idx="3">
                  <c:v>8370</c:v>
                </c:pt>
                <c:pt idx="4">
                  <c:v>9110</c:v>
                </c:pt>
                <c:pt idx="5">
                  <c:v>9240</c:v>
                </c:pt>
                <c:pt idx="6">
                  <c:v>9470</c:v>
                </c:pt>
                <c:pt idx="7">
                  <c:v>9600</c:v>
                </c:pt>
                <c:pt idx="8">
                  <c:v>9730</c:v>
                </c:pt>
                <c:pt idx="9">
                  <c:v>9860</c:v>
                </c:pt>
                <c:pt idx="10">
                  <c:v>10070</c:v>
                </c:pt>
                <c:pt idx="11">
                  <c:v>10200</c:v>
                </c:pt>
                <c:pt idx="12">
                  <c:v>9943.5</c:v>
                </c:pt>
                <c:pt idx="13">
                  <c:v>10143</c:v>
                </c:pt>
                <c:pt idx="14">
                  <c:v>10353</c:v>
                </c:pt>
                <c:pt idx="15">
                  <c:v>10353</c:v>
                </c:pt>
                <c:pt idx="16">
                  <c:v>10573.5</c:v>
                </c:pt>
                <c:pt idx="17">
                  <c:v>10783.5</c:v>
                </c:pt>
                <c:pt idx="18">
                  <c:v>14889</c:v>
                </c:pt>
                <c:pt idx="19">
                  <c:v>15246</c:v>
                </c:pt>
                <c:pt idx="20">
                  <c:v>15802.5</c:v>
                </c:pt>
                <c:pt idx="21">
                  <c:v>16096.5</c:v>
                </c:pt>
                <c:pt idx="22">
                  <c:v>16233</c:v>
                </c:pt>
                <c:pt idx="23">
                  <c:v>16810.5</c:v>
                </c:pt>
                <c:pt idx="24">
                  <c:v>16929</c:v>
                </c:pt>
                <c:pt idx="25">
                  <c:v>17149</c:v>
                </c:pt>
                <c:pt idx="26">
                  <c:v>17611</c:v>
                </c:pt>
                <c:pt idx="27">
                  <c:v>17611</c:v>
                </c:pt>
                <c:pt idx="28">
                  <c:v>17831</c:v>
                </c:pt>
                <c:pt idx="29">
                  <c:v>18205</c:v>
                </c:pt>
                <c:pt idx="30">
                  <c:v>18876</c:v>
                </c:pt>
                <c:pt idx="31">
                  <c:v>19690</c:v>
                </c:pt>
                <c:pt idx="32">
                  <c:v>19910</c:v>
                </c:pt>
                <c:pt idx="33">
                  <c:v>20284</c:v>
                </c:pt>
                <c:pt idx="34">
                  <c:v>20680</c:v>
                </c:pt>
                <c:pt idx="35">
                  <c:v>21340</c:v>
                </c:pt>
              </c:numCache>
            </c:numRef>
          </c:val>
        </c:ser>
        <c:gapWidth val="150"/>
        <c:overlap val="0"/>
        <c:axId val="89263478"/>
        <c:axId val="57847998"/>
      </c:barChart>
      <c:catAx>
        <c:axId val="892634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7847998"/>
        <c:crosses val="autoZero"/>
        <c:auto val="1"/>
        <c:lblAlgn val="ctr"/>
        <c:lblOffset val="100"/>
        <c:noMultiLvlLbl val="0"/>
      </c:catAx>
      <c:valAx>
        <c:axId val="578479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926347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de-DE" sz="18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de-DE" sz="1800" spc="-1" strike="noStrike">
                <a:solidFill>
                  <a:srgbClr val="000000"/>
                </a:solidFill>
                <a:latin typeface="Calibri"/>
                <a:ea typeface="Calibri"/>
              </a:rPr>
              <a:t>Anteil am Umsatz nach Servicesparten</a:t>
            </a:r>
          </a:p>
        </c:rich>
      </c:tx>
      <c:layout>
        <c:manualLayout>
          <c:xMode val="edge"/>
          <c:yMode val="edge"/>
          <c:x val="0.294033327360688"/>
          <c:y val="0.0209174691933313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Umsatzherleitung!$A$153:$A$159</c:f>
              <c:strCache>
                <c:ptCount val="7"/>
                <c:pt idx="0">
                  <c:v>Musikunterricht - Flöte</c:v>
                </c:pt>
                <c:pt idx="1">
                  <c:v>Musikunterricht - Gesang</c:v>
                </c:pt>
                <c:pt idx="2">
                  <c:v>Musikunterricht - Spezialvorbereitung</c:v>
                </c:pt>
                <c:pt idx="3">
                  <c:v>Veranstaltungsorganisation - Konzerte</c:v>
                </c:pt>
                <c:pt idx="4">
                  <c:v>Veranstaltungsorganisation - Kultur</c:v>
                </c:pt>
                <c:pt idx="5">
                  <c:v>Veranstaltungsorganisation - Austausch</c:v>
                </c:pt>
                <c:pt idx="6">
                  <c:v>Sonstige Dienstleistungen</c:v>
                </c:pt>
              </c:strCache>
            </c:strRef>
          </c:cat>
          <c:val>
            <c:numRef>
              <c:f>Umsatzherleitung!$B$153:$B$159</c:f>
              <c:numCache>
                <c:formatCode>General</c:formatCode>
                <c:ptCount val="7"/>
                <c:pt idx="0">
                  <c:v>0.185931115002919</c:v>
                </c:pt>
                <c:pt idx="1">
                  <c:v>0.278556139326717</c:v>
                </c:pt>
                <c:pt idx="2">
                  <c:v>0.0926250243237984</c:v>
                </c:pt>
                <c:pt idx="3">
                  <c:v>0.103132905234481</c:v>
                </c:pt>
                <c:pt idx="4">
                  <c:v>0.116754232340922</c:v>
                </c:pt>
                <c:pt idx="5">
                  <c:v>0.204319906596614</c:v>
                </c:pt>
                <c:pt idx="6">
                  <c:v>0.0186806771745476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02641371509234"/>
          <c:y val="0.147505707665067"/>
          <c:w val="0.368547576510919"/>
          <c:h val="0.815620213959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60</xdr:rowOff>
    </xdr:from>
    <xdr:to>
      <xdr:col>16</xdr:col>
      <xdr:colOff>752040</xdr:colOff>
      <xdr:row>21</xdr:row>
      <xdr:rowOff>174960</xdr:rowOff>
    </xdr:to>
    <xdr:graphicFrame>
      <xdr:nvGraphicFramePr>
        <xdr:cNvPr id="0" name="Diagramm 8"/>
        <xdr:cNvGraphicFramePr/>
      </xdr:nvGraphicFramePr>
      <xdr:xfrm>
        <a:off x="1996920" y="1293480"/>
        <a:ext cx="12039480" cy="27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27800</xdr:colOff>
      <xdr:row>24</xdr:row>
      <xdr:rowOff>0</xdr:rowOff>
    </xdr:from>
    <xdr:to>
      <xdr:col>8</xdr:col>
      <xdr:colOff>7200</xdr:colOff>
      <xdr:row>42</xdr:row>
      <xdr:rowOff>180360</xdr:rowOff>
    </xdr:to>
    <xdr:graphicFrame>
      <xdr:nvGraphicFramePr>
        <xdr:cNvPr id="1" name="Diagramm 9"/>
        <xdr:cNvGraphicFramePr/>
      </xdr:nvGraphicFramePr>
      <xdr:xfrm>
        <a:off x="1927800" y="4362480"/>
        <a:ext cx="534384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720</xdr:colOff>
      <xdr:row>24</xdr:row>
      <xdr:rowOff>0</xdr:rowOff>
    </xdr:from>
    <xdr:to>
      <xdr:col>16</xdr:col>
      <xdr:colOff>752040</xdr:colOff>
      <xdr:row>43</xdr:row>
      <xdr:rowOff>7200</xdr:rowOff>
    </xdr:to>
    <xdr:graphicFrame>
      <xdr:nvGraphicFramePr>
        <xdr:cNvPr id="2" name="Diagramm 4"/>
        <xdr:cNvGraphicFramePr/>
      </xdr:nvGraphicFramePr>
      <xdr:xfrm>
        <a:off x="8778960" y="4362480"/>
        <a:ext cx="5257440" cy="344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15</xdr:row>
      <xdr:rowOff>0</xdr:rowOff>
    </xdr:from>
    <xdr:to>
      <xdr:col>26</xdr:col>
      <xdr:colOff>647280</xdr:colOff>
      <xdr:row>38</xdr:row>
      <xdr:rowOff>136800</xdr:rowOff>
    </xdr:to>
    <xdr:graphicFrame>
      <xdr:nvGraphicFramePr>
        <xdr:cNvPr id="3" name="Diagramm 8"/>
        <xdr:cNvGraphicFramePr/>
      </xdr:nvGraphicFramePr>
      <xdr:xfrm>
        <a:off x="16293960" y="2733840"/>
        <a:ext cx="5162400" cy="42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9</xdr:col>
      <xdr:colOff>7200</xdr:colOff>
      <xdr:row>64</xdr:row>
      <xdr:rowOff>37800</xdr:rowOff>
    </xdr:to>
    <xdr:graphicFrame>
      <xdr:nvGraphicFramePr>
        <xdr:cNvPr id="4" name="Diagramm 10"/>
        <xdr:cNvGraphicFramePr/>
      </xdr:nvGraphicFramePr>
      <xdr:xfrm>
        <a:off x="1996920" y="8163000"/>
        <a:ext cx="60271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e%20und%20Einstellungen/User/Desktop/aMPR/1b%20B-plan%20&#228;nderungen/YEDA/Finanzplan-Shanghai%20Yeda%20Industries%20&amp;%20Trading%20GmbH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stitionen"/>
      <sheetName val="Finanzplan"/>
      <sheetName val="Umsatzherleitung"/>
      <sheetName val="Grafiken"/>
    </sheetNames>
    <sheetDataSet>
      <sheetData sheetId="0"/>
      <sheetData sheetId="1">
        <row r="26">
          <cell r="A26" t="str">
            <v>Umsatz aus Handelsgeschäft GHOST</v>
          </cell>
        </row>
      </sheetData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2.56"/>
    <col collapsed="false" customWidth="true" hidden="false" outlineLevel="0" max="3" min="3" style="0" width="8.44"/>
    <col collapsed="false" customWidth="true" hidden="false" outlineLevel="0" max="11" min="4" style="0" width="8.34"/>
    <col collapsed="false" customWidth="true" hidden="false" outlineLevel="0" max="14" min="12" style="0" width="9.33"/>
    <col collapsed="false" customWidth="true" hidden="false" outlineLevel="0" max="15" min="15" style="0" width="8.34"/>
    <col collapsed="false" customWidth="true" hidden="false" outlineLevel="0" max="16" min="16" style="0" width="8.11"/>
    <col collapsed="false" customWidth="true" hidden="false" outlineLevel="0" max="17" min="17" style="0" width="8.56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30" hidden="false" customHeight="true" outlineLevel="0" collapsed="false">
      <c r="A4" s="2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6" t="s">
        <v>15</v>
      </c>
      <c r="P4" s="6" t="s">
        <v>16</v>
      </c>
      <c r="Q4" s="6" t="s">
        <v>17</v>
      </c>
    </row>
    <row r="5" customFormat="false" ht="14.25" hidden="false" customHeight="false" outlineLevel="0" collapsed="false">
      <c r="A5" s="7" t="s">
        <v>18</v>
      </c>
      <c r="B5" s="8" t="n">
        <v>50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f aca="false">SUM(B5:N5)</f>
        <v>500</v>
      </c>
      <c r="P5" s="8" t="n">
        <v>0</v>
      </c>
      <c r="Q5" s="8" t="n">
        <v>0</v>
      </c>
    </row>
    <row r="6" customFormat="false" ht="14.25" hidden="false" customHeight="false" outlineLevel="0" collapsed="false">
      <c r="A6" s="7" t="s">
        <v>19</v>
      </c>
      <c r="B6" s="8" t="n">
        <v>10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f aca="false">SUM(B6:N6)</f>
        <v>100</v>
      </c>
      <c r="P6" s="8" t="n">
        <v>0</v>
      </c>
      <c r="Q6" s="8" t="n">
        <v>0</v>
      </c>
    </row>
    <row r="7" customFormat="false" ht="14.25" hidden="false" customHeight="false" outlineLevel="0" collapsed="false">
      <c r="A7" s="7" t="s">
        <v>20</v>
      </c>
      <c r="B7" s="8" t="n">
        <v>10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f aca="false">SUM(B7:N7)</f>
        <v>100</v>
      </c>
      <c r="P7" s="8" t="n">
        <v>0</v>
      </c>
      <c r="Q7" s="8" t="n">
        <v>0</v>
      </c>
    </row>
    <row r="8" customFormat="false" ht="14.25" hidden="false" customHeight="false" outlineLevel="0" collapsed="false">
      <c r="A8" s="7" t="s">
        <v>21</v>
      </c>
      <c r="B8" s="8" t="n">
        <v>7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f aca="false">SUM(B8:N8)</f>
        <v>70</v>
      </c>
      <c r="P8" s="8" t="n">
        <v>0</v>
      </c>
      <c r="Q8" s="8" t="n">
        <v>0</v>
      </c>
    </row>
    <row r="9" customFormat="false" ht="14.25" hidden="false" customHeight="false" outlineLevel="0" collapsed="false">
      <c r="A9" s="7" t="s">
        <v>22</v>
      </c>
      <c r="B9" s="8" t="n">
        <v>5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f aca="false">SUM(B9:N9)</f>
        <v>50</v>
      </c>
      <c r="P9" s="8" t="n">
        <v>0</v>
      </c>
      <c r="Q9" s="8" t="n">
        <v>0</v>
      </c>
    </row>
    <row r="10" customFormat="false" ht="14.25" hidden="false" customHeight="false" outlineLevel="0" collapsed="false">
      <c r="A10" s="7" t="s">
        <v>23</v>
      </c>
      <c r="B10" s="8" t="n">
        <v>2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f aca="false">SUM(B10:N10)</f>
        <v>20</v>
      </c>
      <c r="P10" s="8" t="n">
        <v>0</v>
      </c>
      <c r="Q10" s="8" t="n">
        <v>0</v>
      </c>
    </row>
    <row r="11" customFormat="false" ht="14.25" hidden="false" customHeight="false" outlineLevel="0" collapsed="false">
      <c r="A11" s="7" t="s">
        <v>24</v>
      </c>
      <c r="B11" s="8" t="n">
        <v>20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f aca="false">SUM(B11:N11)</f>
        <v>200</v>
      </c>
      <c r="P11" s="8" t="n">
        <v>200</v>
      </c>
      <c r="Q11" s="8" t="n">
        <v>0</v>
      </c>
    </row>
    <row r="12" customFormat="false" ht="14.25" hidden="false" customHeight="false" outlineLevel="0" collapsed="false">
      <c r="A12" s="7" t="s">
        <v>25</v>
      </c>
      <c r="B12" s="8" t="n">
        <v>30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f aca="false">SUM(B12:N12)</f>
        <v>300</v>
      </c>
      <c r="P12" s="8" t="n">
        <v>0</v>
      </c>
      <c r="Q12" s="8" t="n">
        <v>0</v>
      </c>
    </row>
    <row r="13" customFormat="false" ht="14.25" hidden="false" customHeight="false" outlineLevel="0" collapsed="false">
      <c r="A13" s="7" t="s">
        <v>26</v>
      </c>
      <c r="B13" s="8" t="n">
        <v>200</v>
      </c>
      <c r="C13" s="8" t="n">
        <v>0</v>
      </c>
      <c r="D13" s="8" t="n">
        <v>0</v>
      </c>
      <c r="E13" s="8" t="n">
        <v>0</v>
      </c>
      <c r="F13" s="8" t="n">
        <v>0</v>
      </c>
      <c r="G13" s="9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f aca="false">SUM(B13:N13)</f>
        <v>200</v>
      </c>
      <c r="P13" s="8" t="n">
        <v>0</v>
      </c>
      <c r="Q13" s="8" t="n">
        <v>0</v>
      </c>
    </row>
    <row r="14" customFormat="false" ht="14.25" hidden="true" customHeight="false" outlineLevel="0" collapsed="false">
      <c r="A14" s="7" t="s">
        <v>2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9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f aca="false">SUM(B14:N14)</f>
        <v>0</v>
      </c>
      <c r="P14" s="8" t="n">
        <v>0</v>
      </c>
      <c r="Q14" s="8" t="n">
        <v>0</v>
      </c>
    </row>
    <row r="15" customFormat="false" ht="14.25" hidden="false" customHeight="false" outlineLevel="0" collapsed="false">
      <c r="A15" s="7" t="s">
        <v>28</v>
      </c>
      <c r="B15" s="8" t="n">
        <v>10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f aca="false">SUM(B15:N15)</f>
        <v>100</v>
      </c>
      <c r="P15" s="8" t="n">
        <v>0</v>
      </c>
      <c r="Q15" s="8" t="n">
        <v>0</v>
      </c>
    </row>
    <row r="16" customFormat="false" ht="14.25" hidden="false" customHeight="false" outlineLevel="0" collapsed="false">
      <c r="A16" s="7" t="s">
        <v>29</v>
      </c>
      <c r="B16" s="8" t="n">
        <v>50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f aca="false">SUM(B16:N16)</f>
        <v>500</v>
      </c>
      <c r="P16" s="8" t="n">
        <v>500</v>
      </c>
      <c r="Q16" s="8" t="n">
        <v>500</v>
      </c>
    </row>
    <row r="17" customFormat="false" ht="14.25" hidden="false" customHeight="false" outlineLevel="0" collapsed="false">
      <c r="A17" s="7" t="s">
        <v>30</v>
      </c>
      <c r="B17" s="8" t="n">
        <v>20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f aca="false">SUM(B17:N17)</f>
        <v>200</v>
      </c>
      <c r="P17" s="8" t="n">
        <v>500</v>
      </c>
      <c r="Q17" s="8" t="n">
        <v>500</v>
      </c>
    </row>
    <row r="18" customFormat="false" ht="14.25" hidden="false" customHeight="false" outlineLevel="0" collapsed="false">
      <c r="A18" s="10" t="s">
        <v>31</v>
      </c>
      <c r="B18" s="11" t="n">
        <v>60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f aca="false">SUM(B18:N18)</f>
        <v>600</v>
      </c>
      <c r="P18" s="8" t="n">
        <v>0</v>
      </c>
      <c r="Q18" s="8" t="n">
        <v>0</v>
      </c>
    </row>
    <row r="19" customFormat="false" ht="15" hidden="false" customHeight="false" outlineLevel="0" collapsed="false">
      <c r="A19" s="10" t="s">
        <v>32</v>
      </c>
      <c r="B19" s="11" t="n">
        <v>5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f aca="false">SUM(B19:N19)</f>
        <v>50</v>
      </c>
      <c r="P19" s="8" t="n">
        <v>0</v>
      </c>
      <c r="Q19" s="8" t="n">
        <v>0</v>
      </c>
    </row>
    <row r="20" s="16" customFormat="true" ht="16.5" hidden="false" customHeight="true" outlineLevel="0" collapsed="false">
      <c r="A20" s="12" t="s">
        <v>1</v>
      </c>
      <c r="B20" s="13" t="n">
        <f aca="false">SUM(B5:B19)</f>
        <v>2990</v>
      </c>
      <c r="C20" s="13" t="n">
        <f aca="false">SUM(C5:C19)</f>
        <v>0</v>
      </c>
      <c r="D20" s="13" t="n">
        <f aca="false">SUM(D5:D19)</f>
        <v>0</v>
      </c>
      <c r="E20" s="13" t="n">
        <f aca="false">SUM(E5:E19)</f>
        <v>0</v>
      </c>
      <c r="F20" s="13" t="n">
        <f aca="false">SUM(F5:F19)</f>
        <v>0</v>
      </c>
      <c r="G20" s="13" t="n">
        <f aca="false">SUM(G5:G19)</f>
        <v>0</v>
      </c>
      <c r="H20" s="13" t="n">
        <f aca="false">SUM(H5:H19)</f>
        <v>0</v>
      </c>
      <c r="I20" s="13" t="n">
        <f aca="false">SUM(I5:I19)</f>
        <v>0</v>
      </c>
      <c r="J20" s="13" t="n">
        <f aca="false">SUM(J5:J19)</f>
        <v>0</v>
      </c>
      <c r="K20" s="13" t="n">
        <f aca="false">SUM(K5:K19)</f>
        <v>0</v>
      </c>
      <c r="L20" s="13" t="n">
        <f aca="false">SUM(L5:L19)</f>
        <v>0</v>
      </c>
      <c r="M20" s="13" t="n">
        <f aca="false">SUM(M5:M19)</f>
        <v>0</v>
      </c>
      <c r="N20" s="13" t="n">
        <f aca="false">SUM(N5:N19)</f>
        <v>0</v>
      </c>
      <c r="O20" s="14" t="n">
        <f aca="false">SUM(B20:N20)</f>
        <v>2990</v>
      </c>
      <c r="P20" s="13" t="n">
        <f aca="false">SUM(P5:P19)</f>
        <v>1200</v>
      </c>
      <c r="Q20" s="15" t="n">
        <f aca="false">SUM(Q5:Q19)</f>
        <v>100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zplan - Investitionen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7" width="35"/>
    <col collapsed="false" customWidth="true" hidden="false" outlineLevel="0" max="13" min="2" style="18" width="9.56"/>
    <col collapsed="false" customWidth="true" hidden="false" outlineLevel="0" max="14" min="14" style="18" width="11.11"/>
    <col collapsed="false" customWidth="true" hidden="false" outlineLevel="0" max="15" min="15" style="18" width="10.88"/>
    <col collapsed="false" customWidth="true" hidden="false" outlineLevel="0" max="16" min="16" style="18" width="11.11"/>
    <col collapsed="false" customWidth="true" hidden="false" outlineLevel="0" max="17" min="17" style="18" width="9.56"/>
    <col collapsed="false" customWidth="false" hidden="false" outlineLevel="0" max="16384" min="18" style="18" width="11"/>
  </cols>
  <sheetData>
    <row r="1" customFormat="false" ht="17.25" hidden="false" customHeight="false" outlineLevel="0" collapsed="false">
      <c r="A1" s="19" t="s">
        <v>33</v>
      </c>
    </row>
    <row r="3" customFormat="false" ht="15" hidden="false" customHeight="false" outlineLevel="0" collapsed="false">
      <c r="A3" s="20" t="s">
        <v>34</v>
      </c>
    </row>
    <row r="4" customFormat="false" ht="14.25" hidden="false" customHeight="false" outlineLevel="0" collapsed="false">
      <c r="A4" s="21" t="s">
        <v>35</v>
      </c>
      <c r="B4" s="22" t="n">
        <v>0.01</v>
      </c>
    </row>
    <row r="5" customFormat="false" ht="14.25" hidden="false" customHeight="false" outlineLevel="0" collapsed="false">
      <c r="A5" s="21" t="s">
        <v>36</v>
      </c>
      <c r="B5" s="22" t="n">
        <v>0.11</v>
      </c>
    </row>
    <row r="6" customFormat="false" ht="24.75" hidden="false" customHeight="true" outlineLevel="0" collapsed="false"/>
    <row r="7" customFormat="false" ht="15" hidden="false" customHeight="false" outlineLevel="0" collapsed="false">
      <c r="A7" s="20" t="s">
        <v>37</v>
      </c>
    </row>
    <row r="8" customFormat="false" ht="14.25" hidden="false" customHeight="false" outlineLevel="0" collapsed="false">
      <c r="A8" s="21" t="s">
        <v>1</v>
      </c>
      <c r="B8" s="9" t="n">
        <f aca="false">Investitionen!B20</f>
        <v>2990</v>
      </c>
    </row>
    <row r="9" customFormat="false" ht="14.25" hidden="false" customHeight="false" outlineLevel="0" collapsed="false">
      <c r="A9" s="21" t="s">
        <v>38</v>
      </c>
      <c r="B9" s="9" t="n">
        <f aca="false">B8</f>
        <v>2990</v>
      </c>
    </row>
    <row r="10" customFormat="false" ht="14.25" hidden="true" customHeight="false" outlineLevel="0" collapsed="false">
      <c r="A10" s="21" t="s">
        <v>39</v>
      </c>
      <c r="B10" s="9" t="n">
        <v>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4.25" hidden="false" customHeight="false" outlineLevel="0" collapsed="false">
      <c r="A11" s="21" t="s">
        <v>40</v>
      </c>
      <c r="B11" s="9" t="n">
        <f aca="false">B14-B8-B10</f>
        <v>701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4.25" hidden="false" customHeight="false" outlineLevel="0" collapsed="false">
      <c r="A12" s="21" t="s">
        <v>41</v>
      </c>
      <c r="B12" s="9" t="n">
        <f aca="false">B11+B10</f>
        <v>701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4.25" hidden="false" customHeight="false" outlineLevel="0" collapsed="false">
      <c r="A13" s="24" t="s">
        <v>42</v>
      </c>
      <c r="B13" s="25" t="n">
        <f aca="false">B9+B12</f>
        <v>1000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4.25" hidden="false" customHeight="false" outlineLevel="0" collapsed="false">
      <c r="A14" s="21" t="s">
        <v>43</v>
      </c>
      <c r="B14" s="9" t="n">
        <v>1000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4.25" hidden="false" customHeight="false" outlineLevel="0" collapsed="false">
      <c r="A15" s="21" t="s">
        <v>44</v>
      </c>
      <c r="B15" s="9" t="n">
        <v>0</v>
      </c>
      <c r="C15" s="23"/>
      <c r="D15" s="26" t="s">
        <v>45</v>
      </c>
      <c r="E15" s="27" t="n">
        <v>0</v>
      </c>
      <c r="F15" s="27" t="n">
        <v>0</v>
      </c>
      <c r="G15" s="27" t="n">
        <v>0.08</v>
      </c>
      <c r="H15" s="27" t="n">
        <v>0.09</v>
      </c>
      <c r="I15" s="27" t="n">
        <v>0.095</v>
      </c>
      <c r="J15" s="27" t="n">
        <v>0.0975</v>
      </c>
      <c r="K15" s="27" t="n">
        <v>0.1</v>
      </c>
      <c r="L15" s="27" t="n">
        <v>0.1025</v>
      </c>
      <c r="M15" s="27" t="n">
        <v>0.105</v>
      </c>
      <c r="N15" s="27" t="n">
        <v>0.1075</v>
      </c>
      <c r="O15" s="27" t="n">
        <v>0.11</v>
      </c>
      <c r="P15" s="27" t="n">
        <v>0.1125</v>
      </c>
      <c r="Q15" s="27" t="n">
        <f aca="false">SUM(E15:P15)</f>
        <v>1</v>
      </c>
    </row>
    <row r="16" customFormat="false" ht="14.25" hidden="false" customHeight="false" outlineLevel="0" collapsed="false">
      <c r="A16" s="24" t="s">
        <v>46</v>
      </c>
      <c r="B16" s="25" t="n">
        <f aca="false">B14+B15</f>
        <v>10000</v>
      </c>
      <c r="C16" s="28"/>
      <c r="D16" s="29"/>
      <c r="E16" s="27" t="n">
        <v>0.07</v>
      </c>
      <c r="F16" s="27" t="n">
        <v>0.0725</v>
      </c>
      <c r="G16" s="27" t="n">
        <v>0.075</v>
      </c>
      <c r="H16" s="27" t="n">
        <v>0.075</v>
      </c>
      <c r="I16" s="27" t="n">
        <v>0.0775</v>
      </c>
      <c r="J16" s="27" t="n">
        <v>0.08</v>
      </c>
      <c r="K16" s="27" t="n">
        <v>0.085</v>
      </c>
      <c r="L16" s="27" t="n">
        <v>0.0875</v>
      </c>
      <c r="M16" s="27" t="n">
        <v>0.09</v>
      </c>
      <c r="N16" s="27" t="n">
        <v>0.0925</v>
      </c>
      <c r="O16" s="27" t="n">
        <v>0.095</v>
      </c>
      <c r="P16" s="27" t="n">
        <v>0.1</v>
      </c>
      <c r="Q16" s="27" t="n">
        <f aca="false">SUM(E16:P16)</f>
        <v>1</v>
      </c>
    </row>
    <row r="17" customFormat="false" ht="24.75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5" hidden="false" customHeight="true" outlineLevel="0" collapsed="false">
      <c r="A18" s="20" t="s">
        <v>47</v>
      </c>
      <c r="O18" s="23"/>
      <c r="P18" s="23"/>
    </row>
    <row r="19" s="18" customFormat="true" ht="14.25" hidden="false" customHeight="false" outlineLevel="0" collapsed="false">
      <c r="B19" s="30" t="s">
        <v>1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3"/>
      <c r="P19" s="23"/>
    </row>
    <row r="20" customFormat="false" ht="14.25" hidden="false" customHeight="false" outlineLevel="0" collapsed="false">
      <c r="B20" s="31" t="s">
        <v>3</v>
      </c>
      <c r="C20" s="31" t="s">
        <v>4</v>
      </c>
      <c r="D20" s="31" t="s">
        <v>5</v>
      </c>
      <c r="E20" s="31" t="s">
        <v>6</v>
      </c>
      <c r="F20" s="31" t="s">
        <v>7</v>
      </c>
      <c r="G20" s="31" t="s">
        <v>8</v>
      </c>
      <c r="H20" s="31" t="s">
        <v>9</v>
      </c>
      <c r="I20" s="31" t="s">
        <v>10</v>
      </c>
      <c r="J20" s="31" t="s">
        <v>11</v>
      </c>
      <c r="K20" s="31" t="s">
        <v>12</v>
      </c>
      <c r="L20" s="31" t="s">
        <v>13</v>
      </c>
      <c r="M20" s="31" t="s">
        <v>14</v>
      </c>
      <c r="N20" s="32" t="s">
        <v>48</v>
      </c>
      <c r="O20" s="33" t="s">
        <v>16</v>
      </c>
      <c r="P20" s="34" t="s">
        <v>17</v>
      </c>
      <c r="Q20" s="23"/>
    </row>
    <row r="21" customFormat="false" ht="14.25" hidden="true" customHeight="true" outlineLevel="0" collapsed="false">
      <c r="A21" s="21" t="s">
        <v>49</v>
      </c>
      <c r="B21" s="9" t="n">
        <f aca="false">Umsatzherleitung!C14</f>
        <v>0</v>
      </c>
      <c r="C21" s="9" t="n">
        <f aca="false">Umsatzherleitung!D14</f>
        <v>0</v>
      </c>
      <c r="D21" s="9" t="n">
        <f aca="false">Umsatzherleitung!E14</f>
        <v>0</v>
      </c>
      <c r="E21" s="9" t="n">
        <f aca="false">Umsatzherleitung!F14</f>
        <v>0</v>
      </c>
      <c r="F21" s="9" t="n">
        <f aca="false">Umsatzherleitung!G14</f>
        <v>0</v>
      </c>
      <c r="G21" s="9" t="n">
        <f aca="false">Umsatzherleitung!H14</f>
        <v>0</v>
      </c>
      <c r="H21" s="9" t="n">
        <f aca="false">Umsatzherleitung!I14</f>
        <v>0</v>
      </c>
      <c r="I21" s="9" t="n">
        <f aca="false">Umsatzherleitung!J14</f>
        <v>0</v>
      </c>
      <c r="J21" s="9" t="n">
        <f aca="false">Umsatzherleitung!K14</f>
        <v>0</v>
      </c>
      <c r="K21" s="9" t="n">
        <f aca="false">Umsatzherleitung!L14</f>
        <v>0</v>
      </c>
      <c r="L21" s="9" t="n">
        <f aca="false">Umsatzherleitung!M14</f>
        <v>0</v>
      </c>
      <c r="M21" s="9" t="n">
        <f aca="false">Umsatzherleitung!N14</f>
        <v>0</v>
      </c>
      <c r="N21" s="9" t="n">
        <f aca="false">Umsatzherleitung!O14</f>
        <v>0</v>
      </c>
      <c r="O21" s="35" t="n">
        <f aca="false">N27</f>
        <v>0</v>
      </c>
      <c r="P21" s="29" t="n">
        <f aca="false">N33</f>
        <v>0</v>
      </c>
      <c r="Q21" s="23"/>
    </row>
    <row r="22" customFormat="false" ht="14.25" hidden="false" customHeight="false" outlineLevel="0" collapsed="false">
      <c r="A22" s="21" t="s">
        <v>50</v>
      </c>
      <c r="B22" s="9" t="n">
        <f aca="false">Umsatzherleitung!C136</f>
        <v>0</v>
      </c>
      <c r="C22" s="9" t="n">
        <f aca="false">Umsatzherleitung!D136</f>
        <v>0</v>
      </c>
      <c r="D22" s="9" t="n">
        <f aca="false">Umsatzherleitung!E136</f>
        <v>5760</v>
      </c>
      <c r="E22" s="9" t="n">
        <f aca="false">Umsatzherleitung!F136</f>
        <v>8370</v>
      </c>
      <c r="F22" s="9" t="n">
        <f aca="false">Umsatzherleitung!G136</f>
        <v>9110</v>
      </c>
      <c r="G22" s="9" t="n">
        <f aca="false">Umsatzherleitung!H136</f>
        <v>9240</v>
      </c>
      <c r="H22" s="9" t="n">
        <f aca="false">Umsatzherleitung!I136</f>
        <v>9470</v>
      </c>
      <c r="I22" s="9" t="n">
        <f aca="false">Umsatzherleitung!J136</f>
        <v>9600</v>
      </c>
      <c r="J22" s="9" t="n">
        <f aca="false">Umsatzherleitung!K136</f>
        <v>9730</v>
      </c>
      <c r="K22" s="9" t="n">
        <f aca="false">Umsatzherleitung!L136</f>
        <v>9860</v>
      </c>
      <c r="L22" s="9" t="n">
        <f aca="false">Umsatzherleitung!M136</f>
        <v>10070</v>
      </c>
      <c r="M22" s="9" t="n">
        <f aca="false">Umsatzherleitung!N136</f>
        <v>10200</v>
      </c>
      <c r="N22" s="9" t="n">
        <f aca="false">Umsatzherleitung!O136</f>
        <v>91410</v>
      </c>
      <c r="O22" s="35" t="n">
        <f aca="false">N28</f>
        <v>157227</v>
      </c>
      <c r="P22" s="29" t="n">
        <f aca="false">N34</f>
        <v>226116</v>
      </c>
      <c r="Q22" s="23"/>
    </row>
    <row r="23" customFormat="false" ht="14.25" hidden="false" customHeight="false" outlineLevel="0" collapsed="false">
      <c r="A23" s="21" t="s">
        <v>51</v>
      </c>
      <c r="B23" s="9" t="n">
        <f aca="false">SUM(B21:B22)</f>
        <v>0</v>
      </c>
      <c r="C23" s="9" t="n">
        <f aca="false">SUM(C21:C22)</f>
        <v>0</v>
      </c>
      <c r="D23" s="9" t="n">
        <f aca="false">SUM(D21:D22)</f>
        <v>5760</v>
      </c>
      <c r="E23" s="9" t="n">
        <f aca="false">SUM(E21:E22)</f>
        <v>8370</v>
      </c>
      <c r="F23" s="9" t="n">
        <f aca="false">SUM(F21:F22)</f>
        <v>9110</v>
      </c>
      <c r="G23" s="9" t="n">
        <f aca="false">SUM(G21:G22)</f>
        <v>9240</v>
      </c>
      <c r="H23" s="9" t="n">
        <f aca="false">SUM(H21:H22)</f>
        <v>9470</v>
      </c>
      <c r="I23" s="9" t="n">
        <f aca="false">SUM(I21:I22)</f>
        <v>9600</v>
      </c>
      <c r="J23" s="9" t="n">
        <f aca="false">SUM(J21:J22)</f>
        <v>9730</v>
      </c>
      <c r="K23" s="9" t="n">
        <f aca="false">SUM(K21:K22)</f>
        <v>9860</v>
      </c>
      <c r="L23" s="9" t="n">
        <f aca="false">SUM(L21:L22)</f>
        <v>10070</v>
      </c>
      <c r="M23" s="9" t="n">
        <f aca="false">SUM(M21:M22)</f>
        <v>10200</v>
      </c>
      <c r="N23" s="36" t="n">
        <f aca="false">SUM(N21:N22)</f>
        <v>91410</v>
      </c>
      <c r="O23" s="35" t="n">
        <f aca="false">SUM(O21:O22)</f>
        <v>157227</v>
      </c>
      <c r="P23" s="29" t="n">
        <f aca="false">SUM(P21:P22)</f>
        <v>226116</v>
      </c>
      <c r="Q23" s="23"/>
      <c r="S23" s="37" t="n">
        <f aca="false">N216</f>
        <v>56562.546098034</v>
      </c>
      <c r="T23" s="37" t="n">
        <f aca="false">O216</f>
        <v>88744.8969554902</v>
      </c>
      <c r="U23" s="37" t="n">
        <f aca="false">P216</f>
        <v>109587.619515268</v>
      </c>
    </row>
    <row r="24" customFormat="false" ht="14.2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28"/>
      <c r="P24" s="28"/>
      <c r="Q24" s="23"/>
      <c r="S24" s="37"/>
      <c r="T24" s="37"/>
      <c r="U24" s="37"/>
    </row>
    <row r="25" s="18" customFormat="true" ht="14.25" hidden="false" customHeight="false" outlineLevel="0" collapsed="false">
      <c r="B25" s="30" t="s">
        <v>1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29"/>
      <c r="P25" s="29"/>
      <c r="S25" s="37"/>
      <c r="T25" s="37"/>
      <c r="U25" s="37"/>
    </row>
    <row r="26" customFormat="false" ht="14.25" hidden="false" customHeight="false" outlineLevel="0" collapsed="false">
      <c r="B26" s="31" t="s">
        <v>3</v>
      </c>
      <c r="C26" s="31" t="s">
        <v>4</v>
      </c>
      <c r="D26" s="31" t="s">
        <v>5</v>
      </c>
      <c r="E26" s="31" t="s">
        <v>6</v>
      </c>
      <c r="F26" s="31" t="s">
        <v>7</v>
      </c>
      <c r="G26" s="31" t="s">
        <v>8</v>
      </c>
      <c r="H26" s="31" t="s">
        <v>9</v>
      </c>
      <c r="I26" s="31" t="s">
        <v>10</v>
      </c>
      <c r="J26" s="31" t="s">
        <v>11</v>
      </c>
      <c r="K26" s="31" t="s">
        <v>12</v>
      </c>
      <c r="L26" s="31" t="s">
        <v>13</v>
      </c>
      <c r="M26" s="31" t="s">
        <v>14</v>
      </c>
      <c r="N26" s="40" t="s">
        <v>48</v>
      </c>
      <c r="O26" s="29"/>
      <c r="P26" s="29"/>
      <c r="S26" s="37"/>
      <c r="T26" s="37"/>
      <c r="U26" s="37"/>
    </row>
    <row r="27" customFormat="false" ht="14.25" hidden="true" customHeight="false" outlineLevel="0" collapsed="false">
      <c r="A27" s="21" t="s">
        <v>49</v>
      </c>
      <c r="B27" s="9" t="n">
        <f aca="false">Umsatzherleitung!C25</f>
        <v>0</v>
      </c>
      <c r="C27" s="9" t="n">
        <f aca="false">Umsatzherleitung!D25</f>
        <v>0</v>
      </c>
      <c r="D27" s="9" t="n">
        <f aca="false">Umsatzherleitung!E25</f>
        <v>0</v>
      </c>
      <c r="E27" s="9" t="n">
        <f aca="false">Umsatzherleitung!F25</f>
        <v>0</v>
      </c>
      <c r="F27" s="9" t="n">
        <f aca="false">Umsatzherleitung!G25</f>
        <v>0</v>
      </c>
      <c r="G27" s="9" t="n">
        <f aca="false">Umsatzherleitung!H25</f>
        <v>0</v>
      </c>
      <c r="H27" s="9" t="n">
        <f aca="false">Umsatzherleitung!I25</f>
        <v>0</v>
      </c>
      <c r="I27" s="9" t="n">
        <f aca="false">Umsatzherleitung!J25</f>
        <v>0</v>
      </c>
      <c r="J27" s="9" t="n">
        <f aca="false">Umsatzherleitung!K25</f>
        <v>0</v>
      </c>
      <c r="K27" s="9" t="n">
        <f aca="false">Umsatzherleitung!L25</f>
        <v>0</v>
      </c>
      <c r="L27" s="9" t="n">
        <f aca="false">Umsatzherleitung!M25</f>
        <v>0</v>
      </c>
      <c r="M27" s="9" t="n">
        <f aca="false">Umsatzherleitung!N25</f>
        <v>0</v>
      </c>
      <c r="N27" s="9" t="n">
        <f aca="false">Umsatzherleitung!O25</f>
        <v>0</v>
      </c>
      <c r="O27" s="29"/>
      <c r="P27" s="29"/>
      <c r="S27" s="27" t="e">
        <f aca="false">O21/N21-1</f>
        <v>#DIV/0!</v>
      </c>
      <c r="T27" s="27" t="e">
        <f aca="false">P21/O21-1</f>
        <v>#DIV/0!</v>
      </c>
      <c r="U27" s="37"/>
    </row>
    <row r="28" customFormat="false" ht="14.25" hidden="false" customHeight="false" outlineLevel="0" collapsed="false">
      <c r="A28" s="21" t="s">
        <v>50</v>
      </c>
      <c r="B28" s="9" t="n">
        <f aca="false">Umsatzherleitung!C148</f>
        <v>9943.5</v>
      </c>
      <c r="C28" s="9" t="n">
        <f aca="false">Umsatzherleitung!D148</f>
        <v>10143</v>
      </c>
      <c r="D28" s="9" t="n">
        <f aca="false">Umsatzherleitung!E148</f>
        <v>10353</v>
      </c>
      <c r="E28" s="9" t="n">
        <f aca="false">Umsatzherleitung!F148</f>
        <v>10353</v>
      </c>
      <c r="F28" s="9" t="n">
        <f aca="false">Umsatzherleitung!G148</f>
        <v>10573.5</v>
      </c>
      <c r="G28" s="9" t="n">
        <f aca="false">Umsatzherleitung!H148</f>
        <v>10783.5</v>
      </c>
      <c r="H28" s="9" t="n">
        <f aca="false">Umsatzherleitung!I148</f>
        <v>14889</v>
      </c>
      <c r="I28" s="9" t="n">
        <f aca="false">Umsatzherleitung!J148</f>
        <v>15246</v>
      </c>
      <c r="J28" s="9" t="n">
        <f aca="false">Umsatzherleitung!K148</f>
        <v>15802.5</v>
      </c>
      <c r="K28" s="9" t="n">
        <f aca="false">Umsatzherleitung!L148</f>
        <v>16096.5</v>
      </c>
      <c r="L28" s="9" t="n">
        <f aca="false">Umsatzherleitung!M148</f>
        <v>16233</v>
      </c>
      <c r="M28" s="9" t="n">
        <f aca="false">Umsatzherleitung!N148</f>
        <v>16810.5</v>
      </c>
      <c r="N28" s="9" t="n">
        <f aca="false">Umsatzherleitung!O148</f>
        <v>157227</v>
      </c>
      <c r="O28" s="29"/>
      <c r="P28" s="29"/>
      <c r="S28" s="27" t="n">
        <f aca="false">O22/N22-1</f>
        <v>0.720019691499836</v>
      </c>
      <c r="T28" s="27" t="n">
        <f aca="false">P22/O22-1</f>
        <v>0.438149936079681</v>
      </c>
      <c r="U28" s="37"/>
    </row>
    <row r="29" customFormat="false" ht="14.25" hidden="false" customHeight="false" outlineLevel="0" collapsed="false">
      <c r="A29" s="21" t="s">
        <v>51</v>
      </c>
      <c r="B29" s="9" t="n">
        <f aca="false">SUM(B27:B28)</f>
        <v>9943.5</v>
      </c>
      <c r="C29" s="9" t="n">
        <f aca="false">SUM(C27:C28)</f>
        <v>10143</v>
      </c>
      <c r="D29" s="9" t="n">
        <f aca="false">SUM(D27:D28)</f>
        <v>10353</v>
      </c>
      <c r="E29" s="9" t="n">
        <f aca="false">SUM(E27:E28)</f>
        <v>10353</v>
      </c>
      <c r="F29" s="9" t="n">
        <f aca="false">SUM(F27:F28)</f>
        <v>10573.5</v>
      </c>
      <c r="G29" s="9" t="n">
        <f aca="false">SUM(G27:G28)</f>
        <v>10783.5</v>
      </c>
      <c r="H29" s="9" t="n">
        <f aca="false">SUM(H27:H28)</f>
        <v>14889</v>
      </c>
      <c r="I29" s="9" t="n">
        <f aca="false">SUM(I27:I28)</f>
        <v>15246</v>
      </c>
      <c r="J29" s="9" t="n">
        <f aca="false">SUM(J27:J28)</f>
        <v>15802.5</v>
      </c>
      <c r="K29" s="9" t="n">
        <f aca="false">SUM(K27:K28)</f>
        <v>16096.5</v>
      </c>
      <c r="L29" s="9" t="n">
        <f aca="false">SUM(L27:L28)</f>
        <v>16233</v>
      </c>
      <c r="M29" s="9" t="n">
        <f aca="false">SUM(M27:M28)</f>
        <v>16810.5</v>
      </c>
      <c r="N29" s="9" t="n">
        <f aca="false">SUM(N27:N28)</f>
        <v>157227</v>
      </c>
      <c r="O29" s="29"/>
      <c r="P29" s="29"/>
      <c r="S29" s="37"/>
      <c r="T29" s="37"/>
      <c r="U29" s="37"/>
    </row>
    <row r="30" customFormat="false" ht="14.2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9"/>
      <c r="P30" s="29"/>
      <c r="S30" s="37"/>
      <c r="T30" s="37"/>
      <c r="U30" s="37"/>
    </row>
    <row r="31" s="18" customFormat="true" ht="14.25" hidden="false" customHeight="false" outlineLevel="0" collapsed="false">
      <c r="B31" s="30" t="s">
        <v>17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29"/>
      <c r="P31" s="29"/>
      <c r="S31" s="37"/>
      <c r="T31" s="37"/>
      <c r="U31" s="37"/>
    </row>
    <row r="32" customFormat="false" ht="14.25" hidden="false" customHeight="false" outlineLevel="0" collapsed="false">
      <c r="B32" s="31" t="s">
        <v>3</v>
      </c>
      <c r="C32" s="31" t="s">
        <v>4</v>
      </c>
      <c r="D32" s="31" t="s">
        <v>5</v>
      </c>
      <c r="E32" s="31" t="s">
        <v>6</v>
      </c>
      <c r="F32" s="31" t="s">
        <v>7</v>
      </c>
      <c r="G32" s="31" t="s">
        <v>8</v>
      </c>
      <c r="H32" s="31" t="s">
        <v>9</v>
      </c>
      <c r="I32" s="31" t="s">
        <v>10</v>
      </c>
      <c r="J32" s="31" t="s">
        <v>11</v>
      </c>
      <c r="K32" s="31" t="s">
        <v>12</v>
      </c>
      <c r="L32" s="31" t="s">
        <v>13</v>
      </c>
      <c r="M32" s="31" t="s">
        <v>14</v>
      </c>
      <c r="N32" s="40" t="s">
        <v>48</v>
      </c>
      <c r="O32" s="29"/>
      <c r="P32" s="29"/>
      <c r="S32" s="37"/>
      <c r="T32" s="37"/>
      <c r="U32" s="37"/>
    </row>
    <row r="33" customFormat="false" ht="14.25" hidden="true" customHeight="false" outlineLevel="0" collapsed="false">
      <c r="A33" s="21" t="s">
        <v>49</v>
      </c>
      <c r="B33" s="9" t="n">
        <f aca="false">Umsatzherleitung!C36</f>
        <v>0</v>
      </c>
      <c r="C33" s="9" t="n">
        <f aca="false">Umsatzherleitung!D36</f>
        <v>0</v>
      </c>
      <c r="D33" s="9" t="n">
        <f aca="false">Umsatzherleitung!E36</f>
        <v>0</v>
      </c>
      <c r="E33" s="9" t="n">
        <f aca="false">Umsatzherleitung!F36</f>
        <v>0</v>
      </c>
      <c r="F33" s="9" t="n">
        <f aca="false">Umsatzherleitung!G36</f>
        <v>0</v>
      </c>
      <c r="G33" s="9" t="n">
        <f aca="false">Umsatzherleitung!H36</f>
        <v>0</v>
      </c>
      <c r="H33" s="9" t="n">
        <f aca="false">Umsatzherleitung!I36</f>
        <v>0</v>
      </c>
      <c r="I33" s="9" t="n">
        <f aca="false">Umsatzherleitung!J36</f>
        <v>0</v>
      </c>
      <c r="J33" s="9" t="n">
        <f aca="false">Umsatzherleitung!K36</f>
        <v>0</v>
      </c>
      <c r="K33" s="9" t="n">
        <f aca="false">Umsatzherleitung!L36</f>
        <v>0</v>
      </c>
      <c r="L33" s="9" t="n">
        <f aca="false">Umsatzherleitung!M36</f>
        <v>0</v>
      </c>
      <c r="M33" s="9" t="n">
        <f aca="false">Umsatzherleitung!N36</f>
        <v>0</v>
      </c>
      <c r="N33" s="9" t="n">
        <f aca="false">Umsatzherleitung!O36</f>
        <v>0</v>
      </c>
      <c r="O33" s="29"/>
      <c r="P33" s="41"/>
      <c r="S33" s="37"/>
      <c r="T33" s="37"/>
      <c r="U33" s="37"/>
    </row>
    <row r="34" customFormat="false" ht="14.25" hidden="false" customHeight="false" outlineLevel="0" collapsed="false">
      <c r="A34" s="21" t="s">
        <v>50</v>
      </c>
      <c r="B34" s="9" t="n">
        <f aca="false">Umsatzherleitung!C160</f>
        <v>16929</v>
      </c>
      <c r="C34" s="9" t="n">
        <f aca="false">Umsatzherleitung!D160</f>
        <v>17149</v>
      </c>
      <c r="D34" s="9" t="n">
        <f aca="false">Umsatzherleitung!E160</f>
        <v>17611</v>
      </c>
      <c r="E34" s="9" t="n">
        <f aca="false">Umsatzherleitung!F160</f>
        <v>17611</v>
      </c>
      <c r="F34" s="9" t="n">
        <f aca="false">Umsatzherleitung!G160</f>
        <v>17831</v>
      </c>
      <c r="G34" s="9" t="n">
        <f aca="false">Umsatzherleitung!H160</f>
        <v>18205</v>
      </c>
      <c r="H34" s="9" t="n">
        <f aca="false">Umsatzherleitung!I160</f>
        <v>18876</v>
      </c>
      <c r="I34" s="9" t="n">
        <f aca="false">Umsatzherleitung!J160</f>
        <v>19690</v>
      </c>
      <c r="J34" s="9" t="n">
        <f aca="false">Umsatzherleitung!K160</f>
        <v>19910</v>
      </c>
      <c r="K34" s="9" t="n">
        <f aca="false">Umsatzherleitung!L160</f>
        <v>20284</v>
      </c>
      <c r="L34" s="9" t="n">
        <f aca="false">Umsatzherleitung!M160</f>
        <v>20680</v>
      </c>
      <c r="M34" s="9" t="n">
        <f aca="false">Umsatzherleitung!N160</f>
        <v>21340</v>
      </c>
      <c r="N34" s="9" t="n">
        <f aca="false">Umsatzherleitung!O160</f>
        <v>226116</v>
      </c>
      <c r="O34" s="29"/>
      <c r="P34" s="29"/>
      <c r="S34" s="37"/>
      <c r="T34" s="37"/>
      <c r="U34" s="37"/>
    </row>
    <row r="35" customFormat="false" ht="14.25" hidden="false" customHeight="false" outlineLevel="0" collapsed="false">
      <c r="A35" s="21" t="s">
        <v>51</v>
      </c>
      <c r="B35" s="9" t="n">
        <f aca="false">SUM(B33:B34)</f>
        <v>16929</v>
      </c>
      <c r="C35" s="9" t="n">
        <f aca="false">SUM(C33:C34)</f>
        <v>17149</v>
      </c>
      <c r="D35" s="9" t="n">
        <f aca="false">SUM(D33:D34)</f>
        <v>17611</v>
      </c>
      <c r="E35" s="9" t="n">
        <f aca="false">SUM(E33:E34)</f>
        <v>17611</v>
      </c>
      <c r="F35" s="9" t="n">
        <f aca="false">SUM(F33:F34)</f>
        <v>17831</v>
      </c>
      <c r="G35" s="9" t="n">
        <f aca="false">SUM(G33:G34)</f>
        <v>18205</v>
      </c>
      <c r="H35" s="9" t="n">
        <f aca="false">SUM(H33:H34)</f>
        <v>18876</v>
      </c>
      <c r="I35" s="9" t="n">
        <f aca="false">SUM(I33:I34)</f>
        <v>19690</v>
      </c>
      <c r="J35" s="9" t="n">
        <f aca="false">SUM(J33:J34)</f>
        <v>19910</v>
      </c>
      <c r="K35" s="9" t="n">
        <f aca="false">SUM(K33:K34)</f>
        <v>20284</v>
      </c>
      <c r="L35" s="9" t="n">
        <f aca="false">SUM(L33:L34)</f>
        <v>20680</v>
      </c>
      <c r="M35" s="9" t="n">
        <f aca="false">SUM(M33:M34)</f>
        <v>21340</v>
      </c>
      <c r="N35" s="9" t="n">
        <f aca="false">SUM(N33:N34)</f>
        <v>226116</v>
      </c>
      <c r="O35" s="29"/>
      <c r="P35" s="29"/>
      <c r="S35" s="37"/>
      <c r="T35" s="37"/>
      <c r="U35" s="37"/>
    </row>
    <row r="36" customFormat="false" ht="14.25" hidden="false" customHeight="false" outlineLevel="0" collapsed="false">
      <c r="A36" s="42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9"/>
      <c r="P36" s="29"/>
      <c r="S36" s="37"/>
      <c r="T36" s="37"/>
      <c r="U36" s="37"/>
    </row>
    <row r="37" customFormat="false" ht="14.25" hidden="true" customHeight="false" outlineLevel="0" collapsed="false">
      <c r="A37" s="42" t="s">
        <v>52</v>
      </c>
      <c r="B37" s="28" t="n">
        <f aca="false">E15*$N$37</f>
        <v>0</v>
      </c>
      <c r="C37" s="28" t="n">
        <f aca="false">F15*$N$37</f>
        <v>0</v>
      </c>
      <c r="D37" s="28" t="n">
        <f aca="false">G15*$N$37</f>
        <v>0</v>
      </c>
      <c r="E37" s="28" t="n">
        <f aca="false">H15*$N$37</f>
        <v>0</v>
      </c>
      <c r="F37" s="28" t="n">
        <f aca="false">I15*$N$37</f>
        <v>0</v>
      </c>
      <c r="G37" s="28" t="n">
        <f aca="false">J15*$N$37</f>
        <v>0</v>
      </c>
      <c r="H37" s="28" t="n">
        <f aca="false">K15*$N$37</f>
        <v>0</v>
      </c>
      <c r="I37" s="28" t="n">
        <f aca="false">L15*$N$37</f>
        <v>0</v>
      </c>
      <c r="J37" s="28" t="n">
        <f aca="false">M15*$N$37</f>
        <v>0</v>
      </c>
      <c r="K37" s="28" t="n">
        <f aca="false">N15*$N$37</f>
        <v>0</v>
      </c>
      <c r="L37" s="28" t="n">
        <f aca="false">O15*$N$37</f>
        <v>0</v>
      </c>
      <c r="M37" s="28" t="n">
        <f aca="false">P15*$N$37</f>
        <v>0</v>
      </c>
      <c r="N37" s="28" t="n">
        <v>0</v>
      </c>
      <c r="O37" s="29"/>
      <c r="P37" s="29"/>
      <c r="R37" s="26"/>
      <c r="S37" s="37"/>
      <c r="T37" s="37"/>
      <c r="U37" s="37"/>
    </row>
    <row r="38" customFormat="false" ht="14.25" hidden="true" customHeight="false" outlineLevel="0" collapsed="false">
      <c r="A38" s="42"/>
      <c r="B38" s="28" t="n">
        <f aca="false">E16*$N$38</f>
        <v>0</v>
      </c>
      <c r="C38" s="28" t="n">
        <f aca="false">F16*$N$38</f>
        <v>0</v>
      </c>
      <c r="D38" s="28" t="n">
        <f aca="false">G16*$N$38</f>
        <v>0</v>
      </c>
      <c r="E38" s="28" t="n">
        <f aca="false">H16*$N$38</f>
        <v>0</v>
      </c>
      <c r="F38" s="28" t="n">
        <f aca="false">I16*$N$38</f>
        <v>0</v>
      </c>
      <c r="G38" s="28" t="n">
        <f aca="false">J16*$N$38</f>
        <v>0</v>
      </c>
      <c r="H38" s="28" t="n">
        <f aca="false">K16*$N$38</f>
        <v>0</v>
      </c>
      <c r="I38" s="28" t="n">
        <f aca="false">L16*$N$38</f>
        <v>0</v>
      </c>
      <c r="J38" s="28" t="n">
        <f aca="false">M16*$N$38</f>
        <v>0</v>
      </c>
      <c r="K38" s="28" t="n">
        <f aca="false">N16*$N$38</f>
        <v>0</v>
      </c>
      <c r="L38" s="28" t="n">
        <f aca="false">O16*$N$38</f>
        <v>0</v>
      </c>
      <c r="M38" s="28" t="n">
        <f aca="false">P16*$N$38</f>
        <v>0</v>
      </c>
      <c r="N38" s="28" t="n">
        <v>0</v>
      </c>
      <c r="O38" s="29"/>
      <c r="P38" s="29"/>
      <c r="S38" s="37"/>
      <c r="T38" s="37"/>
      <c r="U38" s="37"/>
    </row>
    <row r="39" customFormat="false" ht="14.25" hidden="true" customHeight="false" outlineLevel="0" collapsed="false">
      <c r="A39" s="42"/>
      <c r="B39" s="28" t="n">
        <f aca="false">E16*$N$39</f>
        <v>0</v>
      </c>
      <c r="C39" s="28" t="n">
        <f aca="false">F16*$N$39</f>
        <v>0</v>
      </c>
      <c r="D39" s="28" t="n">
        <f aca="false">G16*$N$39</f>
        <v>0</v>
      </c>
      <c r="E39" s="28" t="n">
        <f aca="false">H16*$N$39</f>
        <v>0</v>
      </c>
      <c r="F39" s="28" t="n">
        <f aca="false">I16*$N$39</f>
        <v>0</v>
      </c>
      <c r="G39" s="28" t="n">
        <f aca="false">J16*$N$39</f>
        <v>0</v>
      </c>
      <c r="H39" s="28" t="n">
        <f aca="false">K16*$N$39</f>
        <v>0</v>
      </c>
      <c r="I39" s="28" t="n">
        <f aca="false">L16*$N$39</f>
        <v>0</v>
      </c>
      <c r="J39" s="28" t="n">
        <f aca="false">M16*$N$39</f>
        <v>0</v>
      </c>
      <c r="K39" s="28" t="n">
        <f aca="false">N16*$N$39</f>
        <v>0</v>
      </c>
      <c r="L39" s="28" t="n">
        <f aca="false">O16*$N$39</f>
        <v>0</v>
      </c>
      <c r="M39" s="28" t="n">
        <f aca="false">P16*$N$39</f>
        <v>0</v>
      </c>
      <c r="N39" s="28" t="n">
        <v>0</v>
      </c>
      <c r="O39" s="29"/>
      <c r="P39" s="29"/>
      <c r="S39" s="37"/>
      <c r="T39" s="37"/>
      <c r="U39" s="37"/>
    </row>
    <row r="40" customFormat="false" ht="14.25" hidden="true" customHeight="false" outlineLevel="0" collapsed="false">
      <c r="A40" s="42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9"/>
      <c r="P40" s="29"/>
      <c r="S40" s="37"/>
      <c r="T40" s="37"/>
      <c r="U40" s="37"/>
    </row>
    <row r="41" customFormat="false" ht="14.25" hidden="true" customHeight="false" outlineLevel="0" collapsed="false">
      <c r="A41" s="42" t="s">
        <v>53</v>
      </c>
      <c r="B41" s="28" t="n">
        <f aca="false">E15*$N$41</f>
        <v>0</v>
      </c>
      <c r="C41" s="28" t="n">
        <f aca="false">F15*$N$41</f>
        <v>0</v>
      </c>
      <c r="D41" s="28" t="n">
        <f aca="false">G15*$N$41</f>
        <v>8000</v>
      </c>
      <c r="E41" s="28" t="n">
        <f aca="false">H15*$N$41</f>
        <v>9000</v>
      </c>
      <c r="F41" s="28" t="n">
        <f aca="false">I15*$N$41</f>
        <v>9500</v>
      </c>
      <c r="G41" s="28" t="n">
        <f aca="false">J15*$N$41</f>
        <v>9750</v>
      </c>
      <c r="H41" s="28" t="n">
        <f aca="false">K15*$N$41</f>
        <v>10000</v>
      </c>
      <c r="I41" s="28" t="n">
        <f aca="false">L15*$N$41</f>
        <v>10250</v>
      </c>
      <c r="J41" s="28" t="n">
        <f aca="false">M15*$N$41</f>
        <v>10500</v>
      </c>
      <c r="K41" s="28" t="n">
        <f aca="false">N15*$N$41</f>
        <v>10750</v>
      </c>
      <c r="L41" s="28" t="n">
        <f aca="false">O15*$N$41</f>
        <v>11000</v>
      </c>
      <c r="M41" s="28" t="n">
        <f aca="false">P15*$N$41</f>
        <v>11250</v>
      </c>
      <c r="N41" s="28" t="n">
        <v>100000</v>
      </c>
      <c r="O41" s="29"/>
      <c r="P41" s="29"/>
      <c r="S41" s="37"/>
      <c r="T41" s="37"/>
      <c r="U41" s="37"/>
    </row>
    <row r="42" customFormat="false" ht="14.25" hidden="true" customHeight="false" outlineLevel="0" collapsed="false">
      <c r="A42" s="42"/>
      <c r="B42" s="28" t="n">
        <f aca="false">E16*$N$42</f>
        <v>10500</v>
      </c>
      <c r="C42" s="28" t="n">
        <f aca="false">F16*$N$42</f>
        <v>10875</v>
      </c>
      <c r="D42" s="28" t="n">
        <f aca="false">G16*$N$42</f>
        <v>11250</v>
      </c>
      <c r="E42" s="28" t="n">
        <f aca="false">H16*$N$42</f>
        <v>11250</v>
      </c>
      <c r="F42" s="28" t="n">
        <f aca="false">I16*$N$42</f>
        <v>11625</v>
      </c>
      <c r="G42" s="28" t="n">
        <f aca="false">J16*$N$42</f>
        <v>12000</v>
      </c>
      <c r="H42" s="28" t="n">
        <f aca="false">K16*$N$42</f>
        <v>12750</v>
      </c>
      <c r="I42" s="28" t="n">
        <f aca="false">L16*$N$42</f>
        <v>13125</v>
      </c>
      <c r="J42" s="28" t="n">
        <f aca="false">M16*$N$42</f>
        <v>13500</v>
      </c>
      <c r="K42" s="28" t="n">
        <f aca="false">N16*$N$42</f>
        <v>13875</v>
      </c>
      <c r="L42" s="28" t="n">
        <f aca="false">O16*$N$42</f>
        <v>14250</v>
      </c>
      <c r="M42" s="28" t="n">
        <f aca="false">P16*$N$42</f>
        <v>15000</v>
      </c>
      <c r="N42" s="28" t="n">
        <v>150000</v>
      </c>
      <c r="O42" s="29"/>
      <c r="P42" s="29"/>
      <c r="S42" s="37"/>
      <c r="T42" s="37"/>
      <c r="U42" s="37"/>
    </row>
    <row r="43" customFormat="false" ht="14.25" hidden="true" customHeight="false" outlineLevel="0" collapsed="false">
      <c r="A43" s="42"/>
      <c r="B43" s="28" t="n">
        <f aca="false">E16*$N$43</f>
        <v>14700</v>
      </c>
      <c r="C43" s="28" t="n">
        <f aca="false">F16*$N$43</f>
        <v>15225</v>
      </c>
      <c r="D43" s="28" t="n">
        <f aca="false">G16*$N$43</f>
        <v>15750</v>
      </c>
      <c r="E43" s="28" t="n">
        <f aca="false">H16*$N$43</f>
        <v>15750</v>
      </c>
      <c r="F43" s="28" t="n">
        <f aca="false">I16*$N$43</f>
        <v>16275</v>
      </c>
      <c r="G43" s="28" t="n">
        <f aca="false">J16*$N$43</f>
        <v>16800</v>
      </c>
      <c r="H43" s="28" t="n">
        <f aca="false">K16*$N$43</f>
        <v>17850</v>
      </c>
      <c r="I43" s="28" t="n">
        <f aca="false">L16*$N$43</f>
        <v>18375</v>
      </c>
      <c r="J43" s="28" t="n">
        <f aca="false">M16*$N$43</f>
        <v>18900</v>
      </c>
      <c r="K43" s="28" t="n">
        <f aca="false">N16*$N$43</f>
        <v>19425</v>
      </c>
      <c r="L43" s="28" t="n">
        <f aca="false">O16*$N$43</f>
        <v>19950</v>
      </c>
      <c r="M43" s="28" t="n">
        <f aca="false">P16*$N$43</f>
        <v>21000</v>
      </c>
      <c r="N43" s="28" t="n">
        <v>210000</v>
      </c>
      <c r="O43" s="29"/>
      <c r="P43" s="29"/>
      <c r="S43" s="37"/>
      <c r="T43" s="37"/>
      <c r="U43" s="37"/>
    </row>
    <row r="44" customFormat="false" ht="14.25" hidden="true" customHeight="false" outlineLevel="0" collapsed="false">
      <c r="A44" s="4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9"/>
      <c r="P44" s="29"/>
      <c r="S44" s="37"/>
      <c r="T44" s="37"/>
      <c r="U44" s="37"/>
    </row>
    <row r="45" customFormat="false" ht="14.25" hidden="true" customHeight="false" outlineLevel="0" collapsed="false">
      <c r="A45" s="42" t="s">
        <v>54</v>
      </c>
      <c r="B45" s="28" t="n">
        <f aca="false">B37+B41</f>
        <v>0</v>
      </c>
      <c r="C45" s="28" t="n">
        <f aca="false">C37+C41</f>
        <v>0</v>
      </c>
      <c r="D45" s="28" t="n">
        <f aca="false">D37+D41</f>
        <v>8000</v>
      </c>
      <c r="E45" s="28" t="n">
        <f aca="false">E37+E41</f>
        <v>9000</v>
      </c>
      <c r="F45" s="28" t="n">
        <f aca="false">F37+F41</f>
        <v>9500</v>
      </c>
      <c r="G45" s="28" t="n">
        <f aca="false">G37+G41</f>
        <v>9750</v>
      </c>
      <c r="H45" s="28" t="n">
        <f aca="false">H37+H41</f>
        <v>10000</v>
      </c>
      <c r="I45" s="28" t="n">
        <f aca="false">I37+I41</f>
        <v>10250</v>
      </c>
      <c r="J45" s="28" t="n">
        <f aca="false">J37+J41</f>
        <v>10500</v>
      </c>
      <c r="K45" s="28" t="n">
        <f aca="false">K37+K41</f>
        <v>10750</v>
      </c>
      <c r="L45" s="28" t="n">
        <f aca="false">L37+L41</f>
        <v>11000</v>
      </c>
      <c r="M45" s="28" t="n">
        <f aca="false">M37+M41</f>
        <v>11250</v>
      </c>
      <c r="N45" s="28" t="n">
        <f aca="false">N37+N41</f>
        <v>100000</v>
      </c>
      <c r="O45" s="29"/>
      <c r="P45" s="29"/>
      <c r="S45" s="37"/>
      <c r="T45" s="37"/>
      <c r="U45" s="37"/>
    </row>
    <row r="46" customFormat="false" ht="14.25" hidden="true" customHeight="false" outlineLevel="0" collapsed="false">
      <c r="A46" s="42"/>
      <c r="B46" s="28" t="n">
        <f aca="false">B38+B42</f>
        <v>10500</v>
      </c>
      <c r="C46" s="28" t="n">
        <f aca="false">C38+C42</f>
        <v>10875</v>
      </c>
      <c r="D46" s="28" t="n">
        <f aca="false">D38+D42</f>
        <v>11250</v>
      </c>
      <c r="E46" s="28" t="n">
        <f aca="false">E38+E42</f>
        <v>11250</v>
      </c>
      <c r="F46" s="28" t="n">
        <f aca="false">F38+F42</f>
        <v>11625</v>
      </c>
      <c r="G46" s="28" t="n">
        <f aca="false">G38+G42</f>
        <v>12000</v>
      </c>
      <c r="H46" s="28" t="n">
        <f aca="false">H38+H42</f>
        <v>12750</v>
      </c>
      <c r="I46" s="28" t="n">
        <f aca="false">I38+I42</f>
        <v>13125</v>
      </c>
      <c r="J46" s="28" t="n">
        <f aca="false">J38+J42</f>
        <v>13500</v>
      </c>
      <c r="K46" s="28" t="n">
        <f aca="false">K38+K42</f>
        <v>13875</v>
      </c>
      <c r="L46" s="28" t="n">
        <f aca="false">L38+L42</f>
        <v>14250</v>
      </c>
      <c r="M46" s="28" t="n">
        <f aca="false">M38+M42</f>
        <v>15000</v>
      </c>
      <c r="N46" s="28" t="n">
        <f aca="false">N38+N42</f>
        <v>150000</v>
      </c>
      <c r="O46" s="29"/>
      <c r="P46" s="29"/>
      <c r="S46" s="37"/>
      <c r="T46" s="37"/>
      <c r="U46" s="37"/>
    </row>
    <row r="47" customFormat="false" ht="14.25" hidden="true" customHeight="false" outlineLevel="0" collapsed="false">
      <c r="A47" s="42"/>
      <c r="B47" s="28" t="n">
        <f aca="false">B39+B43</f>
        <v>14700</v>
      </c>
      <c r="C47" s="28" t="n">
        <f aca="false">C39+C43</f>
        <v>15225</v>
      </c>
      <c r="D47" s="28" t="n">
        <f aca="false">D39+D43</f>
        <v>15750</v>
      </c>
      <c r="E47" s="28" t="n">
        <f aca="false">E39+E43</f>
        <v>15750</v>
      </c>
      <c r="F47" s="28" t="n">
        <f aca="false">F39+F43</f>
        <v>16275</v>
      </c>
      <c r="G47" s="28" t="n">
        <f aca="false">G39+G43</f>
        <v>16800</v>
      </c>
      <c r="H47" s="28" t="n">
        <f aca="false">H39+H43</f>
        <v>17850</v>
      </c>
      <c r="I47" s="28" t="n">
        <f aca="false">I39+I43</f>
        <v>18375</v>
      </c>
      <c r="J47" s="28" t="n">
        <f aca="false">J39+J43</f>
        <v>18900</v>
      </c>
      <c r="K47" s="28" t="n">
        <f aca="false">K39+K43</f>
        <v>19425</v>
      </c>
      <c r="L47" s="28" t="n">
        <f aca="false">L39+L43</f>
        <v>19950</v>
      </c>
      <c r="M47" s="28" t="n">
        <f aca="false">M39+M43</f>
        <v>21000</v>
      </c>
      <c r="N47" s="28" t="n">
        <f aca="false">N39+N43</f>
        <v>210000</v>
      </c>
      <c r="O47" s="29"/>
      <c r="P47" s="29"/>
      <c r="S47" s="37"/>
      <c r="T47" s="37"/>
      <c r="U47" s="37"/>
    </row>
    <row r="48" customFormat="false" ht="15" hidden="true" customHeight="true" outlineLevel="0" collapsed="false">
      <c r="O48" s="26"/>
      <c r="P48" s="26"/>
    </row>
    <row r="49" customFormat="false" ht="30.75" hidden="true" customHeight="false" outlineLevel="0" collapsed="false">
      <c r="A49" s="20" t="s">
        <v>55</v>
      </c>
      <c r="O49" s="26"/>
      <c r="P49" s="26"/>
      <c r="Q49" s="23"/>
    </row>
    <row r="50" customFormat="false" ht="15" hidden="true" customHeight="false" outlineLevel="0" collapsed="false">
      <c r="A50" s="20"/>
      <c r="B50" s="30" t="s">
        <v>15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26"/>
      <c r="P50" s="26"/>
      <c r="Q50" s="23"/>
    </row>
    <row r="51" customFormat="false" ht="14.25" hidden="true" customHeight="false" outlineLevel="0" collapsed="false">
      <c r="B51" s="31" t="s">
        <v>3</v>
      </c>
      <c r="C51" s="31" t="s">
        <v>4</v>
      </c>
      <c r="D51" s="31" t="s">
        <v>5</v>
      </c>
      <c r="E51" s="31" t="s">
        <v>6</v>
      </c>
      <c r="F51" s="31" t="s">
        <v>7</v>
      </c>
      <c r="G51" s="31" t="s">
        <v>8</v>
      </c>
      <c r="H51" s="31" t="s">
        <v>9</v>
      </c>
      <c r="I51" s="31" t="s">
        <v>10</v>
      </c>
      <c r="J51" s="31" t="s">
        <v>11</v>
      </c>
      <c r="K51" s="31" t="s">
        <v>12</v>
      </c>
      <c r="L51" s="31" t="s">
        <v>13</v>
      </c>
      <c r="M51" s="31" t="s">
        <v>14</v>
      </c>
      <c r="N51" s="32" t="s">
        <v>48</v>
      </c>
      <c r="O51" s="33" t="s">
        <v>16</v>
      </c>
      <c r="P51" s="34" t="s">
        <v>17</v>
      </c>
      <c r="Q51" s="23"/>
      <c r="S51" s="43"/>
      <c r="T51" s="43"/>
      <c r="U51" s="43"/>
    </row>
    <row r="52" customFormat="false" ht="28.5" hidden="true" customHeight="false" outlineLevel="0" collapsed="false">
      <c r="A52" s="21" t="s">
        <v>56</v>
      </c>
      <c r="B52" s="22" t="n">
        <f aca="false">O52</f>
        <v>0</v>
      </c>
      <c r="C52" s="22" t="n">
        <f aca="false">B52</f>
        <v>0</v>
      </c>
      <c r="D52" s="22" t="n">
        <f aca="false">C52</f>
        <v>0</v>
      </c>
      <c r="E52" s="22" t="n">
        <f aca="false">D52</f>
        <v>0</v>
      </c>
      <c r="F52" s="22" t="n">
        <f aca="false">E52</f>
        <v>0</v>
      </c>
      <c r="G52" s="22" t="n">
        <f aca="false">F52</f>
        <v>0</v>
      </c>
      <c r="H52" s="22" t="n">
        <f aca="false">G52</f>
        <v>0</v>
      </c>
      <c r="I52" s="22" t="n">
        <f aca="false">H52</f>
        <v>0</v>
      </c>
      <c r="J52" s="22" t="n">
        <f aca="false">I52</f>
        <v>0</v>
      </c>
      <c r="K52" s="22" t="n">
        <f aca="false">J52</f>
        <v>0</v>
      </c>
      <c r="L52" s="22" t="n">
        <f aca="false">K52</f>
        <v>0</v>
      </c>
      <c r="M52" s="22" t="n">
        <f aca="false">L52</f>
        <v>0</v>
      </c>
      <c r="N52" s="22" t="n">
        <f aca="false">AVERAGE(B52:M52)</f>
        <v>0</v>
      </c>
      <c r="P52" s="44" t="n">
        <v>0</v>
      </c>
      <c r="Q52" s="44" t="n">
        <v>0</v>
      </c>
      <c r="S52" s="29" t="n">
        <f aca="false">S23</f>
        <v>56562.546098034</v>
      </c>
      <c r="T52" s="29" t="n">
        <f aca="false">T23</f>
        <v>88744.8969554902</v>
      </c>
      <c r="U52" s="29" t="n">
        <f aca="false">U23</f>
        <v>109587.619515268</v>
      </c>
    </row>
    <row r="53" customFormat="false" ht="28.5" hidden="true" customHeight="false" outlineLevel="0" collapsed="false">
      <c r="A53" s="21" t="s">
        <v>57</v>
      </c>
      <c r="B53" s="9" t="n">
        <f aca="false">B21*B52</f>
        <v>0</v>
      </c>
      <c r="C53" s="9" t="n">
        <f aca="false">C21*C52</f>
        <v>0</v>
      </c>
      <c r="D53" s="9" t="n">
        <f aca="false">D21*D52</f>
        <v>0</v>
      </c>
      <c r="E53" s="9" t="n">
        <f aca="false">E21*E52</f>
        <v>0</v>
      </c>
      <c r="F53" s="9" t="n">
        <f aca="false">F21*F52</f>
        <v>0</v>
      </c>
      <c r="G53" s="9" t="n">
        <f aca="false">G21*G52</f>
        <v>0</v>
      </c>
      <c r="H53" s="9" t="n">
        <f aca="false">H21*H52</f>
        <v>0</v>
      </c>
      <c r="I53" s="9" t="n">
        <f aca="false">I21*I52</f>
        <v>0</v>
      </c>
      <c r="J53" s="9" t="n">
        <f aca="false">J21*J52</f>
        <v>0</v>
      </c>
      <c r="K53" s="9" t="n">
        <f aca="false">K21*K52</f>
        <v>0</v>
      </c>
      <c r="L53" s="9" t="n">
        <f aca="false">L21*L52</f>
        <v>0</v>
      </c>
      <c r="M53" s="9" t="n">
        <f aca="false">M21*M52</f>
        <v>0</v>
      </c>
      <c r="N53" s="36" t="n">
        <f aca="false">SUM(B53:M53)</f>
        <v>0</v>
      </c>
      <c r="O53" s="45"/>
      <c r="P53" s="28"/>
      <c r="Q53" s="23"/>
    </row>
    <row r="54" customFormat="false" ht="14.25" hidden="true" customHeight="false" outlineLevel="0" collapsed="false">
      <c r="A54" s="21" t="s">
        <v>58</v>
      </c>
      <c r="B54" s="22" t="n">
        <v>0.07</v>
      </c>
      <c r="C54" s="22" t="n">
        <v>0.07</v>
      </c>
      <c r="D54" s="22" t="n">
        <v>0.07</v>
      </c>
      <c r="E54" s="22" t="n">
        <v>0.07</v>
      </c>
      <c r="F54" s="22" t="n">
        <v>0.07</v>
      </c>
      <c r="G54" s="22" t="n">
        <v>0.07</v>
      </c>
      <c r="H54" s="22" t="n">
        <v>0.07</v>
      </c>
      <c r="I54" s="22" t="n">
        <v>0.07</v>
      </c>
      <c r="J54" s="22" t="n">
        <v>0.07</v>
      </c>
      <c r="K54" s="22" t="n">
        <v>0.07</v>
      </c>
      <c r="L54" s="22" t="n">
        <v>0.07</v>
      </c>
      <c r="M54" s="22" t="n">
        <v>0.07</v>
      </c>
      <c r="N54" s="46" t="n">
        <f aca="false">AVERAGE(B54:M54)</f>
        <v>0.07</v>
      </c>
      <c r="O54" s="47"/>
      <c r="P54" s="48"/>
      <c r="Q54" s="23"/>
    </row>
    <row r="55" customFormat="false" ht="14.25" hidden="true" customHeight="false" outlineLevel="0" collapsed="false">
      <c r="A55" s="21" t="s">
        <v>59</v>
      </c>
      <c r="B55" s="9" t="n">
        <f aca="false">B54*B53</f>
        <v>0</v>
      </c>
      <c r="C55" s="9" t="n">
        <f aca="false">C54*C53</f>
        <v>0</v>
      </c>
      <c r="D55" s="9" t="n">
        <f aca="false">D54*D53</f>
        <v>0</v>
      </c>
      <c r="E55" s="9" t="n">
        <f aca="false">E54*E53</f>
        <v>0</v>
      </c>
      <c r="F55" s="9" t="n">
        <f aca="false">F54*F53</f>
        <v>0</v>
      </c>
      <c r="G55" s="9" t="n">
        <f aca="false">G54*G53</f>
        <v>0</v>
      </c>
      <c r="H55" s="9" t="n">
        <f aca="false">H54*H53</f>
        <v>0</v>
      </c>
      <c r="I55" s="9" t="n">
        <f aca="false">I54*I53</f>
        <v>0</v>
      </c>
      <c r="J55" s="9" t="n">
        <f aca="false">J54*J53</f>
        <v>0</v>
      </c>
      <c r="K55" s="9" t="n">
        <f aca="false">K54*K53</f>
        <v>0</v>
      </c>
      <c r="L55" s="9" t="n">
        <f aca="false">L54*L53</f>
        <v>0</v>
      </c>
      <c r="M55" s="9" t="n">
        <f aca="false">M54*M53</f>
        <v>0</v>
      </c>
      <c r="N55" s="36" t="n">
        <f aca="false">SUM(B55:M55)</f>
        <v>0</v>
      </c>
      <c r="O55" s="45"/>
      <c r="P55" s="28"/>
      <c r="Q55" s="23"/>
    </row>
    <row r="56" customFormat="false" ht="14.25" hidden="true" customHeight="false" outlineLevel="0" collapsed="false">
      <c r="A56" s="21" t="s">
        <v>60</v>
      </c>
      <c r="B56" s="22" t="n">
        <v>0.02</v>
      </c>
      <c r="C56" s="22" t="n">
        <v>0.02</v>
      </c>
      <c r="D56" s="22" t="n">
        <v>0.02</v>
      </c>
      <c r="E56" s="22" t="n">
        <v>0.02</v>
      </c>
      <c r="F56" s="22" t="n">
        <v>0.02</v>
      </c>
      <c r="G56" s="22" t="n">
        <v>0.02</v>
      </c>
      <c r="H56" s="22" t="n">
        <v>0.02</v>
      </c>
      <c r="I56" s="22" t="n">
        <v>0.02</v>
      </c>
      <c r="J56" s="22" t="n">
        <v>0.02</v>
      </c>
      <c r="K56" s="22" t="n">
        <v>0.02</v>
      </c>
      <c r="L56" s="22" t="n">
        <v>0.02</v>
      </c>
      <c r="M56" s="22" t="n">
        <v>0.02</v>
      </c>
      <c r="N56" s="46" t="n">
        <f aca="false">AVERAGE(B56:M56)</f>
        <v>0.02</v>
      </c>
      <c r="O56" s="47"/>
      <c r="P56" s="48"/>
      <c r="Q56" s="23"/>
    </row>
    <row r="57" customFormat="false" ht="14.25" hidden="true" customHeight="false" outlineLevel="0" collapsed="false">
      <c r="A57" s="21" t="s">
        <v>61</v>
      </c>
      <c r="B57" s="9" t="n">
        <v>0</v>
      </c>
      <c r="C57" s="9" t="n">
        <f aca="false">IF(C53&gt;0,C53*C56+500,0)</f>
        <v>0</v>
      </c>
      <c r="D57" s="9" t="n">
        <f aca="false">IF(D53&gt;0,D53*D56+500,0)</f>
        <v>0</v>
      </c>
      <c r="E57" s="9" t="n">
        <f aca="false">IF(E53&gt;0,E53*E56+500,0)</f>
        <v>0</v>
      </c>
      <c r="F57" s="9" t="n">
        <f aca="false">IF(F53&gt;0,F53*F56+500,0)</f>
        <v>0</v>
      </c>
      <c r="G57" s="9" t="n">
        <f aca="false">IF(G53&gt;0,G53*G56+500,0)</f>
        <v>0</v>
      </c>
      <c r="H57" s="9" t="n">
        <f aca="false">IF(H53&gt;0,H53*H56+500,0)</f>
        <v>0</v>
      </c>
      <c r="I57" s="9" t="n">
        <f aca="false">IF(I53&gt;0,I53*I56+500,0)</f>
        <v>0</v>
      </c>
      <c r="J57" s="9" t="n">
        <f aca="false">IF(J53&gt;0,J53*J56+500,0)</f>
        <v>0</v>
      </c>
      <c r="K57" s="9" t="n">
        <f aca="false">IF(K53&gt;0,K53*K56+500,0)</f>
        <v>0</v>
      </c>
      <c r="L57" s="9" t="n">
        <f aca="false">IF(L53&gt;0,L53*L56+500,0)</f>
        <v>0</v>
      </c>
      <c r="M57" s="9" t="n">
        <f aca="false">IF(M53&gt;0,M53*M56+500,0)</f>
        <v>0</v>
      </c>
      <c r="N57" s="36" t="n">
        <f aca="false">SUM(B57:M57)</f>
        <v>0</v>
      </c>
      <c r="O57" s="45"/>
      <c r="P57" s="28"/>
      <c r="Q57" s="23"/>
    </row>
    <row r="58" customFormat="false" ht="14.25" hidden="true" customHeight="false" outlineLevel="0" collapsed="false">
      <c r="A58" s="21" t="s">
        <v>62</v>
      </c>
      <c r="B58" s="22" t="n">
        <v>0.0225</v>
      </c>
      <c r="C58" s="22" t="n">
        <v>0.0225</v>
      </c>
      <c r="D58" s="22" t="n">
        <v>0.0225</v>
      </c>
      <c r="E58" s="22" t="n">
        <v>0.0225</v>
      </c>
      <c r="F58" s="22" t="n">
        <v>0.0225</v>
      </c>
      <c r="G58" s="22" t="n">
        <v>0.0225</v>
      </c>
      <c r="H58" s="22" t="n">
        <v>0.0225</v>
      </c>
      <c r="I58" s="22" t="n">
        <v>0.0225</v>
      </c>
      <c r="J58" s="22" t="n">
        <v>0.0225</v>
      </c>
      <c r="K58" s="22" t="n">
        <v>0.0225</v>
      </c>
      <c r="L58" s="22" t="n">
        <v>0.0225</v>
      </c>
      <c r="M58" s="22" t="n">
        <v>0.0225</v>
      </c>
      <c r="N58" s="46" t="n">
        <f aca="false">AVERAGE(B58:M58)</f>
        <v>0.0225</v>
      </c>
      <c r="O58" s="47"/>
      <c r="P58" s="48"/>
      <c r="Q58" s="23"/>
    </row>
    <row r="59" customFormat="false" ht="14.25" hidden="true" customHeight="false" outlineLevel="0" collapsed="false">
      <c r="A59" s="21" t="s">
        <v>63</v>
      </c>
      <c r="B59" s="9" t="n">
        <f aca="false">B58*B53</f>
        <v>0</v>
      </c>
      <c r="C59" s="9" t="n">
        <f aca="false">C58*C53</f>
        <v>0</v>
      </c>
      <c r="D59" s="9" t="n">
        <f aca="false">D58*D53</f>
        <v>0</v>
      </c>
      <c r="E59" s="9" t="n">
        <f aca="false">E58*E53</f>
        <v>0</v>
      </c>
      <c r="F59" s="9" t="n">
        <f aca="false">F58*F53</f>
        <v>0</v>
      </c>
      <c r="G59" s="9" t="n">
        <f aca="false">G58*G53</f>
        <v>0</v>
      </c>
      <c r="H59" s="9" t="n">
        <f aca="false">H58*H53</f>
        <v>0</v>
      </c>
      <c r="I59" s="9" t="n">
        <f aca="false">I58*I53</f>
        <v>0</v>
      </c>
      <c r="J59" s="9" t="n">
        <f aca="false">J58*J53</f>
        <v>0</v>
      </c>
      <c r="K59" s="9" t="n">
        <f aca="false">K58*K53</f>
        <v>0</v>
      </c>
      <c r="L59" s="9" t="n">
        <f aca="false">L58*L53</f>
        <v>0</v>
      </c>
      <c r="M59" s="9" t="n">
        <f aca="false">M58*M53</f>
        <v>0</v>
      </c>
      <c r="N59" s="36" t="n">
        <f aca="false">SUM(B59:M59)</f>
        <v>0</v>
      </c>
      <c r="O59" s="45"/>
      <c r="P59" s="28"/>
      <c r="Q59" s="23"/>
    </row>
    <row r="60" customFormat="false" ht="14.25" hidden="true" customHeight="false" outlineLevel="0" collapsed="false">
      <c r="A60" s="21" t="s">
        <v>64</v>
      </c>
      <c r="B60" s="22" t="n">
        <v>0.027</v>
      </c>
      <c r="C60" s="22" t="n">
        <v>0.027</v>
      </c>
      <c r="D60" s="22" t="n">
        <v>0.027</v>
      </c>
      <c r="E60" s="22" t="n">
        <v>0.027</v>
      </c>
      <c r="F60" s="22" t="n">
        <v>0.027</v>
      </c>
      <c r="G60" s="22" t="n">
        <v>0.027</v>
      </c>
      <c r="H60" s="22" t="n">
        <v>0.027</v>
      </c>
      <c r="I60" s="22" t="n">
        <v>0.027</v>
      </c>
      <c r="J60" s="22" t="n">
        <v>0.027</v>
      </c>
      <c r="K60" s="22" t="n">
        <v>0.027</v>
      </c>
      <c r="L60" s="22" t="n">
        <v>0.027</v>
      </c>
      <c r="M60" s="22" t="n">
        <v>0.027</v>
      </c>
      <c r="N60" s="46" t="n">
        <f aca="false">AVERAGE(B60:M60)</f>
        <v>0.027</v>
      </c>
      <c r="O60" s="47"/>
      <c r="P60" s="48"/>
      <c r="Q60" s="23"/>
    </row>
    <row r="61" customFormat="false" ht="14.25" hidden="true" customHeight="false" outlineLevel="0" collapsed="false">
      <c r="A61" s="21" t="s">
        <v>65</v>
      </c>
      <c r="B61" s="9" t="n">
        <f aca="false">B53*B60</f>
        <v>0</v>
      </c>
      <c r="C61" s="9" t="n">
        <f aca="false">C53*C60</f>
        <v>0</v>
      </c>
      <c r="D61" s="9" t="n">
        <f aca="false">D53*D60</f>
        <v>0</v>
      </c>
      <c r="E61" s="9" t="n">
        <f aca="false">E53*E60</f>
        <v>0</v>
      </c>
      <c r="F61" s="9" t="n">
        <f aca="false">F53*F60</f>
        <v>0</v>
      </c>
      <c r="G61" s="9" t="n">
        <f aca="false">G53*G60</f>
        <v>0</v>
      </c>
      <c r="H61" s="9" t="n">
        <f aca="false">H53*H60</f>
        <v>0</v>
      </c>
      <c r="I61" s="9" t="n">
        <f aca="false">I53*I60</f>
        <v>0</v>
      </c>
      <c r="J61" s="9" t="n">
        <f aca="false">J53*J60</f>
        <v>0</v>
      </c>
      <c r="K61" s="9" t="n">
        <f aca="false">K53*K60</f>
        <v>0</v>
      </c>
      <c r="L61" s="9" t="n">
        <f aca="false">L53*L60</f>
        <v>0</v>
      </c>
      <c r="M61" s="9" t="n">
        <f aca="false">M53*M60</f>
        <v>0</v>
      </c>
      <c r="N61" s="36" t="n">
        <f aca="false">SUM(B61:M61)</f>
        <v>0</v>
      </c>
      <c r="O61" s="45"/>
      <c r="P61" s="28"/>
      <c r="Q61" s="23"/>
    </row>
    <row r="62" customFormat="false" ht="14.25" hidden="true" customHeight="false" outlineLevel="0" collapsed="false">
      <c r="A62" s="21" t="s">
        <v>66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46" t="n">
        <f aca="false">AVERAGE(B62:M62)</f>
        <v>0</v>
      </c>
      <c r="O62" s="47"/>
      <c r="P62" s="48"/>
      <c r="Q62" s="23"/>
    </row>
    <row r="63" customFormat="false" ht="14.25" hidden="true" customHeight="false" outlineLevel="0" collapsed="false">
      <c r="A63" s="21" t="s">
        <v>67</v>
      </c>
      <c r="B63" s="9" t="n">
        <f aca="false">B62*B53</f>
        <v>0</v>
      </c>
      <c r="C63" s="9" t="n">
        <f aca="false">C62*C53</f>
        <v>0</v>
      </c>
      <c r="D63" s="9" t="n">
        <f aca="false">D62*D53</f>
        <v>0</v>
      </c>
      <c r="E63" s="9" t="n">
        <f aca="false">E62*E53</f>
        <v>0</v>
      </c>
      <c r="F63" s="9" t="n">
        <f aca="false">F62*F53</f>
        <v>0</v>
      </c>
      <c r="G63" s="9" t="n">
        <f aca="false">G62*G53</f>
        <v>0</v>
      </c>
      <c r="H63" s="9" t="n">
        <f aca="false">H62*H53</f>
        <v>0</v>
      </c>
      <c r="I63" s="9" t="n">
        <f aca="false">I62*I53</f>
        <v>0</v>
      </c>
      <c r="J63" s="9" t="n">
        <f aca="false">J62*J53</f>
        <v>0</v>
      </c>
      <c r="K63" s="9" t="n">
        <f aca="false">K62*K53</f>
        <v>0</v>
      </c>
      <c r="L63" s="9" t="n">
        <f aca="false">L62*L53</f>
        <v>0</v>
      </c>
      <c r="M63" s="9" t="n">
        <f aca="false">M62*M53</f>
        <v>0</v>
      </c>
      <c r="N63" s="36" t="n">
        <f aca="false">SUM(B63:M63)</f>
        <v>0</v>
      </c>
      <c r="O63" s="45"/>
      <c r="P63" s="28"/>
      <c r="Q63" s="23"/>
    </row>
    <row r="64" customFormat="false" ht="14.25" hidden="true" customHeight="false" outlineLevel="0" collapsed="false">
      <c r="A64" s="49" t="s">
        <v>68</v>
      </c>
      <c r="B64" s="50" t="n">
        <f aca="false">B53+B55+B57+B61+B63+B59</f>
        <v>0</v>
      </c>
      <c r="C64" s="50" t="n">
        <f aca="false">C53+C55+C57+C61+C63+C59</f>
        <v>0</v>
      </c>
      <c r="D64" s="50" t="n">
        <f aca="false">D53+D55+D57+D61+D63+D59</f>
        <v>0</v>
      </c>
      <c r="E64" s="50" t="n">
        <f aca="false">E53+E55+E57+E61+E63+E59</f>
        <v>0</v>
      </c>
      <c r="F64" s="50" t="n">
        <f aca="false">F53+F55+F57+F61+F63+F59</f>
        <v>0</v>
      </c>
      <c r="G64" s="50" t="n">
        <f aca="false">G53+G55+G57+G61+G63+G59</f>
        <v>0</v>
      </c>
      <c r="H64" s="50" t="n">
        <f aca="false">H53+H55+H57+H61+H63+H59</f>
        <v>0</v>
      </c>
      <c r="I64" s="50" t="n">
        <f aca="false">I53+I55+I57+I61+I63+I59</f>
        <v>0</v>
      </c>
      <c r="J64" s="50" t="n">
        <f aca="false">J53+J55+J57+J61+J63+J59</f>
        <v>0</v>
      </c>
      <c r="K64" s="50" t="n">
        <f aca="false">K53+K55+K57+K61+K63+K59</f>
        <v>0</v>
      </c>
      <c r="L64" s="50" t="n">
        <f aca="false">L53+L55+L57+L61+L63+L59</f>
        <v>0</v>
      </c>
      <c r="M64" s="50" t="n">
        <f aca="false">M53+M55+M57+M61+M63+M59</f>
        <v>0</v>
      </c>
      <c r="N64" s="51" t="n">
        <f aca="false">SUM(B64:M64)</f>
        <v>0</v>
      </c>
      <c r="O64" s="52"/>
      <c r="P64" s="53"/>
      <c r="Q64" s="23"/>
    </row>
    <row r="65" customFormat="false" ht="14.25" hidden="true" customHeight="fals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3"/>
      <c r="P65" s="53"/>
      <c r="Q65" s="23"/>
    </row>
    <row r="66" customFormat="false" ht="15" hidden="true" customHeight="false" outlineLevel="0" collapsed="false">
      <c r="A66" s="20"/>
      <c r="B66" s="30" t="s">
        <v>16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53"/>
      <c r="P66" s="53"/>
    </row>
    <row r="67" customFormat="false" ht="14.25" hidden="true" customHeight="false" outlineLevel="0" collapsed="false">
      <c r="B67" s="56" t="s">
        <v>3</v>
      </c>
      <c r="C67" s="56" t="s">
        <v>4</v>
      </c>
      <c r="D67" s="56" t="s">
        <v>5</v>
      </c>
      <c r="E67" s="56" t="s">
        <v>6</v>
      </c>
      <c r="F67" s="56" t="s">
        <v>7</v>
      </c>
      <c r="G67" s="56" t="s">
        <v>8</v>
      </c>
      <c r="H67" s="56" t="s">
        <v>9</v>
      </c>
      <c r="I67" s="56" t="s">
        <v>10</v>
      </c>
      <c r="J67" s="56" t="s">
        <v>11</v>
      </c>
      <c r="K67" s="56" t="s">
        <v>12</v>
      </c>
      <c r="L67" s="56" t="s">
        <v>13</v>
      </c>
      <c r="M67" s="56" t="s">
        <v>14</v>
      </c>
      <c r="N67" s="40" t="s">
        <v>48</v>
      </c>
      <c r="O67" s="53"/>
      <c r="P67" s="53"/>
    </row>
    <row r="68" customFormat="false" ht="28.5" hidden="true" customHeight="false" outlineLevel="0" collapsed="false">
      <c r="A68" s="21" t="s">
        <v>56</v>
      </c>
      <c r="B68" s="22" t="n">
        <f aca="false">P52</f>
        <v>0</v>
      </c>
      <c r="C68" s="22" t="n">
        <f aca="false">B68</f>
        <v>0</v>
      </c>
      <c r="D68" s="22" t="n">
        <f aca="false">C68</f>
        <v>0</v>
      </c>
      <c r="E68" s="22" t="n">
        <f aca="false">D68</f>
        <v>0</v>
      </c>
      <c r="F68" s="22" t="n">
        <f aca="false">E68</f>
        <v>0</v>
      </c>
      <c r="G68" s="22" t="n">
        <f aca="false">F68</f>
        <v>0</v>
      </c>
      <c r="H68" s="22" t="n">
        <f aca="false">G68</f>
        <v>0</v>
      </c>
      <c r="I68" s="22" t="n">
        <f aca="false">H68</f>
        <v>0</v>
      </c>
      <c r="J68" s="22" t="n">
        <f aca="false">I68</f>
        <v>0</v>
      </c>
      <c r="K68" s="22" t="n">
        <f aca="false">J68</f>
        <v>0</v>
      </c>
      <c r="L68" s="22" t="n">
        <f aca="false">K68</f>
        <v>0</v>
      </c>
      <c r="M68" s="22" t="n">
        <f aca="false">L68</f>
        <v>0</v>
      </c>
      <c r="N68" s="22" t="n">
        <f aca="false">AVERAGE(B68:M68)</f>
        <v>0</v>
      </c>
      <c r="O68" s="53"/>
      <c r="P68" s="53"/>
    </row>
    <row r="69" customFormat="false" ht="28.5" hidden="true" customHeight="false" outlineLevel="0" collapsed="false">
      <c r="A69" s="21" t="s">
        <v>57</v>
      </c>
      <c r="B69" s="9" t="n">
        <f aca="false">B27*B68</f>
        <v>0</v>
      </c>
      <c r="C69" s="9" t="n">
        <f aca="false">C27*C68</f>
        <v>0</v>
      </c>
      <c r="D69" s="9" t="n">
        <f aca="false">D27*D68</f>
        <v>0</v>
      </c>
      <c r="E69" s="9" t="n">
        <f aca="false">E27*E68</f>
        <v>0</v>
      </c>
      <c r="F69" s="9" t="n">
        <f aca="false">F27*F68</f>
        <v>0</v>
      </c>
      <c r="G69" s="9" t="n">
        <f aca="false">G27*G68</f>
        <v>0</v>
      </c>
      <c r="H69" s="9" t="n">
        <f aca="false">H27*H68</f>
        <v>0</v>
      </c>
      <c r="I69" s="9" t="n">
        <f aca="false">I27*I68</f>
        <v>0</v>
      </c>
      <c r="J69" s="9" t="n">
        <f aca="false">J27*J68</f>
        <v>0</v>
      </c>
      <c r="K69" s="9" t="n">
        <f aca="false">K27*K68</f>
        <v>0</v>
      </c>
      <c r="L69" s="9" t="n">
        <f aca="false">L27*L68</f>
        <v>0</v>
      </c>
      <c r="M69" s="9" t="n">
        <f aca="false">M27*M68</f>
        <v>0</v>
      </c>
      <c r="N69" s="9" t="n">
        <f aca="false">SUM(B69:M69)</f>
        <v>0</v>
      </c>
      <c r="O69" s="53"/>
      <c r="P69" s="53"/>
    </row>
    <row r="70" customFormat="false" ht="14.25" hidden="true" customHeight="false" outlineLevel="0" collapsed="false">
      <c r="A70" s="21" t="s">
        <v>58</v>
      </c>
      <c r="B70" s="22" t="n">
        <v>0.07</v>
      </c>
      <c r="C70" s="22" t="n">
        <v>0.07</v>
      </c>
      <c r="D70" s="22" t="n">
        <v>0.07</v>
      </c>
      <c r="E70" s="22" t="n">
        <v>0.07</v>
      </c>
      <c r="F70" s="22" t="n">
        <v>0.07</v>
      </c>
      <c r="G70" s="22" t="n">
        <v>0.07</v>
      </c>
      <c r="H70" s="22" t="n">
        <v>0.07</v>
      </c>
      <c r="I70" s="22" t="n">
        <v>0.07</v>
      </c>
      <c r="J70" s="22" t="n">
        <v>0.07</v>
      </c>
      <c r="K70" s="22" t="n">
        <v>0.07</v>
      </c>
      <c r="L70" s="22" t="n">
        <v>0.07</v>
      </c>
      <c r="M70" s="22" t="n">
        <v>0.07</v>
      </c>
      <c r="N70" s="22" t="n">
        <f aca="false">AVERAGE(B70:M70)</f>
        <v>0.07</v>
      </c>
      <c r="O70" s="53"/>
      <c r="P70" s="53"/>
    </row>
    <row r="71" customFormat="false" ht="14.25" hidden="true" customHeight="false" outlineLevel="0" collapsed="false">
      <c r="A71" s="21" t="s">
        <v>59</v>
      </c>
      <c r="B71" s="9" t="n">
        <f aca="false">B70*B69</f>
        <v>0</v>
      </c>
      <c r="C71" s="9" t="n">
        <f aca="false">C70*C69</f>
        <v>0</v>
      </c>
      <c r="D71" s="9" t="n">
        <f aca="false">D70*D69</f>
        <v>0</v>
      </c>
      <c r="E71" s="9" t="n">
        <f aca="false">E70*E69</f>
        <v>0</v>
      </c>
      <c r="F71" s="9" t="n">
        <f aca="false">F70*F69</f>
        <v>0</v>
      </c>
      <c r="G71" s="9" t="n">
        <f aca="false">G70*G69</f>
        <v>0</v>
      </c>
      <c r="H71" s="9" t="n">
        <f aca="false">H70*H69</f>
        <v>0</v>
      </c>
      <c r="I71" s="9" t="n">
        <f aca="false">I70*I69</f>
        <v>0</v>
      </c>
      <c r="J71" s="9" t="n">
        <f aca="false">J70*J69</f>
        <v>0</v>
      </c>
      <c r="K71" s="9" t="n">
        <f aca="false">K70*K69</f>
        <v>0</v>
      </c>
      <c r="L71" s="9" t="n">
        <f aca="false">L70*L69</f>
        <v>0</v>
      </c>
      <c r="M71" s="9" t="n">
        <f aca="false">M70*M69</f>
        <v>0</v>
      </c>
      <c r="N71" s="9" t="n">
        <f aca="false">SUM(B71:M71)</f>
        <v>0</v>
      </c>
      <c r="O71" s="53"/>
      <c r="P71" s="53"/>
    </row>
    <row r="72" customFormat="false" ht="14.25" hidden="true" customHeight="false" outlineLevel="0" collapsed="false">
      <c r="A72" s="21" t="s">
        <v>60</v>
      </c>
      <c r="B72" s="22" t="n">
        <v>0.02</v>
      </c>
      <c r="C72" s="22" t="n">
        <v>0.02</v>
      </c>
      <c r="D72" s="22" t="n">
        <v>0.02</v>
      </c>
      <c r="E72" s="22" t="n">
        <v>0.02</v>
      </c>
      <c r="F72" s="22" t="n">
        <v>0.02</v>
      </c>
      <c r="G72" s="22" t="n">
        <v>0.02</v>
      </c>
      <c r="H72" s="22" t="n">
        <v>0.02</v>
      </c>
      <c r="I72" s="22" t="n">
        <v>0.02</v>
      </c>
      <c r="J72" s="22" t="n">
        <v>0.02</v>
      </c>
      <c r="K72" s="22" t="n">
        <v>0.02</v>
      </c>
      <c r="L72" s="22" t="n">
        <v>0.02</v>
      </c>
      <c r="M72" s="22" t="n">
        <v>0.02</v>
      </c>
      <c r="N72" s="22" t="n">
        <f aca="false">AVERAGE(B72:M72)</f>
        <v>0.02</v>
      </c>
      <c r="O72" s="53"/>
      <c r="P72" s="53"/>
    </row>
    <row r="73" customFormat="false" ht="14.25" hidden="true" customHeight="false" outlineLevel="0" collapsed="false">
      <c r="A73" s="21" t="s">
        <v>61</v>
      </c>
      <c r="B73" s="9" t="n">
        <v>0</v>
      </c>
      <c r="C73" s="9" t="n">
        <f aca="false">IF(C69&gt;0,C69*C72+500,0)</f>
        <v>0</v>
      </c>
      <c r="D73" s="9" t="n">
        <f aca="false">IF(D69&gt;0,D69*D72+500,0)</f>
        <v>0</v>
      </c>
      <c r="E73" s="9" t="n">
        <f aca="false">IF(E69&gt;0,E69*E72+500,0)</f>
        <v>0</v>
      </c>
      <c r="F73" s="9" t="n">
        <f aca="false">IF(F69&gt;0,F69*F72+500,0)</f>
        <v>0</v>
      </c>
      <c r="G73" s="9" t="n">
        <f aca="false">IF(G69&gt;0,G69*G72+500,0)</f>
        <v>0</v>
      </c>
      <c r="H73" s="9" t="n">
        <f aca="false">IF(H69&gt;0,H69*H72+500,0)</f>
        <v>0</v>
      </c>
      <c r="I73" s="9" t="n">
        <f aca="false">IF(I69&gt;0,I69*I72+500,0)</f>
        <v>0</v>
      </c>
      <c r="J73" s="9" t="n">
        <f aca="false">IF(J69&gt;0,J69*J72+500,0)</f>
        <v>0</v>
      </c>
      <c r="K73" s="9" t="n">
        <f aca="false">IF(K69&gt;0,K69*K72+500,0)</f>
        <v>0</v>
      </c>
      <c r="L73" s="9" t="n">
        <f aca="false">IF(L69&gt;0,L69*L72+500,0)</f>
        <v>0</v>
      </c>
      <c r="M73" s="9" t="n">
        <f aca="false">IF(M69&gt;0,M69*M72+500,0)</f>
        <v>0</v>
      </c>
      <c r="N73" s="9" t="n">
        <f aca="false">SUM(B73:M73)</f>
        <v>0</v>
      </c>
      <c r="O73" s="53"/>
      <c r="P73" s="53"/>
    </row>
    <row r="74" customFormat="false" ht="14.25" hidden="true" customHeight="false" outlineLevel="0" collapsed="false">
      <c r="A74" s="21" t="s">
        <v>62</v>
      </c>
      <c r="B74" s="22" t="n">
        <v>0.0225</v>
      </c>
      <c r="C74" s="22" t="n">
        <v>0.0225</v>
      </c>
      <c r="D74" s="22" t="n">
        <v>0.0225</v>
      </c>
      <c r="E74" s="22" t="n">
        <v>0.0225</v>
      </c>
      <c r="F74" s="22" t="n">
        <v>0.0225</v>
      </c>
      <c r="G74" s="22" t="n">
        <v>0.0225</v>
      </c>
      <c r="H74" s="22" t="n">
        <v>0.0225</v>
      </c>
      <c r="I74" s="22" t="n">
        <v>0.0225</v>
      </c>
      <c r="J74" s="22" t="n">
        <v>0.0225</v>
      </c>
      <c r="K74" s="22" t="n">
        <v>0.0225</v>
      </c>
      <c r="L74" s="22" t="n">
        <v>0.0225</v>
      </c>
      <c r="M74" s="22" t="n">
        <v>0.0225</v>
      </c>
      <c r="N74" s="22" t="n">
        <f aca="false">AVERAGE(B74:M74)</f>
        <v>0.0225</v>
      </c>
      <c r="O74" s="53"/>
      <c r="P74" s="53"/>
    </row>
    <row r="75" customFormat="false" ht="14.25" hidden="true" customHeight="false" outlineLevel="0" collapsed="false">
      <c r="A75" s="21" t="s">
        <v>63</v>
      </c>
      <c r="B75" s="9" t="n">
        <f aca="false">B74*B69</f>
        <v>0</v>
      </c>
      <c r="C75" s="9" t="n">
        <f aca="false">C74*C69</f>
        <v>0</v>
      </c>
      <c r="D75" s="9" t="n">
        <f aca="false">D74*D69</f>
        <v>0</v>
      </c>
      <c r="E75" s="9" t="n">
        <f aca="false">E74*E69</f>
        <v>0</v>
      </c>
      <c r="F75" s="9" t="n">
        <f aca="false">F74*F69</f>
        <v>0</v>
      </c>
      <c r="G75" s="9" t="n">
        <f aca="false">G74*G69</f>
        <v>0</v>
      </c>
      <c r="H75" s="9" t="n">
        <f aca="false">H74*H69</f>
        <v>0</v>
      </c>
      <c r="I75" s="9" t="n">
        <f aca="false">I74*I69</f>
        <v>0</v>
      </c>
      <c r="J75" s="9" t="n">
        <f aca="false">J74*J69</f>
        <v>0</v>
      </c>
      <c r="K75" s="9" t="n">
        <f aca="false">K74*K69</f>
        <v>0</v>
      </c>
      <c r="L75" s="9" t="n">
        <f aca="false">L74*L69</f>
        <v>0</v>
      </c>
      <c r="M75" s="9" t="n">
        <f aca="false">M74*M69</f>
        <v>0</v>
      </c>
      <c r="N75" s="9" t="n">
        <f aca="false">SUM(B75:M75)</f>
        <v>0</v>
      </c>
      <c r="O75" s="53"/>
      <c r="P75" s="53"/>
    </row>
    <row r="76" customFormat="false" ht="14.25" hidden="true" customHeight="false" outlineLevel="0" collapsed="false">
      <c r="A76" s="21" t="s">
        <v>64</v>
      </c>
      <c r="B76" s="22" t="n">
        <v>0.027</v>
      </c>
      <c r="C76" s="22" t="n">
        <v>0.027</v>
      </c>
      <c r="D76" s="22" t="n">
        <v>0.027</v>
      </c>
      <c r="E76" s="22" t="n">
        <v>0.027</v>
      </c>
      <c r="F76" s="22" t="n">
        <v>0.027</v>
      </c>
      <c r="G76" s="22" t="n">
        <v>0.027</v>
      </c>
      <c r="H76" s="22" t="n">
        <v>0.027</v>
      </c>
      <c r="I76" s="22" t="n">
        <v>0.027</v>
      </c>
      <c r="J76" s="22" t="n">
        <v>0.027</v>
      </c>
      <c r="K76" s="22" t="n">
        <v>0.027</v>
      </c>
      <c r="L76" s="22" t="n">
        <v>0.027</v>
      </c>
      <c r="M76" s="22" t="n">
        <v>0.027</v>
      </c>
      <c r="N76" s="22" t="n">
        <f aca="false">AVERAGE(B76:M76)</f>
        <v>0.027</v>
      </c>
      <c r="O76" s="53"/>
      <c r="P76" s="53"/>
    </row>
    <row r="77" customFormat="false" ht="14.25" hidden="true" customHeight="false" outlineLevel="0" collapsed="false">
      <c r="A77" s="21" t="s">
        <v>65</v>
      </c>
      <c r="B77" s="9" t="n">
        <f aca="false">B69*B76</f>
        <v>0</v>
      </c>
      <c r="C77" s="9" t="n">
        <f aca="false">C69*C76</f>
        <v>0</v>
      </c>
      <c r="D77" s="9" t="n">
        <f aca="false">D69*D76</f>
        <v>0</v>
      </c>
      <c r="E77" s="9" t="n">
        <f aca="false">E69*E76</f>
        <v>0</v>
      </c>
      <c r="F77" s="9" t="n">
        <f aca="false">F69*F76</f>
        <v>0</v>
      </c>
      <c r="G77" s="9" t="n">
        <f aca="false">G69*G76</f>
        <v>0</v>
      </c>
      <c r="H77" s="9" t="n">
        <f aca="false">H69*H76</f>
        <v>0</v>
      </c>
      <c r="I77" s="9" t="n">
        <f aca="false">I69*I76</f>
        <v>0</v>
      </c>
      <c r="J77" s="9" t="n">
        <f aca="false">J69*J76</f>
        <v>0</v>
      </c>
      <c r="K77" s="9" t="n">
        <f aca="false">K69*K76</f>
        <v>0</v>
      </c>
      <c r="L77" s="9" t="n">
        <f aca="false">L69*L76</f>
        <v>0</v>
      </c>
      <c r="M77" s="9" t="n">
        <f aca="false">M69*M76</f>
        <v>0</v>
      </c>
      <c r="N77" s="9" t="n">
        <f aca="false">SUM(B77:M77)</f>
        <v>0</v>
      </c>
      <c r="O77" s="53"/>
      <c r="P77" s="53"/>
    </row>
    <row r="78" customFormat="false" ht="14.25" hidden="true" customHeight="false" outlineLevel="0" collapsed="false">
      <c r="A78" s="21" t="s">
        <v>66</v>
      </c>
      <c r="B78" s="22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f aca="false">AVERAGE(B78:M78)</f>
        <v>0</v>
      </c>
      <c r="O78" s="53"/>
      <c r="P78" s="53"/>
    </row>
    <row r="79" customFormat="false" ht="14.25" hidden="true" customHeight="false" outlineLevel="0" collapsed="false">
      <c r="A79" s="21" t="s">
        <v>67</v>
      </c>
      <c r="B79" s="9" t="n">
        <f aca="false">B78*B69</f>
        <v>0</v>
      </c>
      <c r="C79" s="9" t="n">
        <f aca="false">C78*C69</f>
        <v>0</v>
      </c>
      <c r="D79" s="9" t="n">
        <f aca="false">D78*D69</f>
        <v>0</v>
      </c>
      <c r="E79" s="9" t="n">
        <f aca="false">E78*E69</f>
        <v>0</v>
      </c>
      <c r="F79" s="9" t="n">
        <f aca="false">F78*F69</f>
        <v>0</v>
      </c>
      <c r="G79" s="9" t="n">
        <f aca="false">G78*G69</f>
        <v>0</v>
      </c>
      <c r="H79" s="9" t="n">
        <f aca="false">H78*H69</f>
        <v>0</v>
      </c>
      <c r="I79" s="9" t="n">
        <f aca="false">I78*I69</f>
        <v>0</v>
      </c>
      <c r="J79" s="9" t="n">
        <f aca="false">J78*J69</f>
        <v>0</v>
      </c>
      <c r="K79" s="9" t="n">
        <f aca="false">K78*K69</f>
        <v>0</v>
      </c>
      <c r="L79" s="9" t="n">
        <f aca="false">L78*L69</f>
        <v>0</v>
      </c>
      <c r="M79" s="9" t="n">
        <f aca="false">M78*M69</f>
        <v>0</v>
      </c>
      <c r="N79" s="9" t="n">
        <f aca="false">SUM(B79:M79)</f>
        <v>0</v>
      </c>
      <c r="O79" s="53"/>
      <c r="P79" s="53"/>
    </row>
    <row r="80" customFormat="false" ht="14.25" hidden="true" customHeight="false" outlineLevel="0" collapsed="false">
      <c r="A80" s="49" t="s">
        <v>68</v>
      </c>
      <c r="B80" s="50" t="n">
        <f aca="false">B69+B71+B73+B77+B79+B75</f>
        <v>0</v>
      </c>
      <c r="C80" s="50" t="n">
        <f aca="false">C69+C71+C73+C77+C79+C75</f>
        <v>0</v>
      </c>
      <c r="D80" s="50" t="n">
        <f aca="false">D69+D71+D73+D77+D79+D75</f>
        <v>0</v>
      </c>
      <c r="E80" s="50" t="n">
        <f aca="false">E69+E71+E73+E77+E79+E75</f>
        <v>0</v>
      </c>
      <c r="F80" s="50" t="n">
        <f aca="false">F69+F71+F73+F77+F79+F75</f>
        <v>0</v>
      </c>
      <c r="G80" s="50" t="n">
        <f aca="false">G69+G71+G73+G77+G79+G75</f>
        <v>0</v>
      </c>
      <c r="H80" s="50" t="n">
        <f aca="false">H69+H71+H73+H77+H79+H75</f>
        <v>0</v>
      </c>
      <c r="I80" s="50" t="n">
        <f aca="false">I69+I71+I73+I77+I79+I75</f>
        <v>0</v>
      </c>
      <c r="J80" s="50" t="n">
        <f aca="false">J69+J71+J73+J77+J79+J75</f>
        <v>0</v>
      </c>
      <c r="K80" s="50" t="n">
        <f aca="false">K69+K71+K73+K77+K79+K75</f>
        <v>0</v>
      </c>
      <c r="L80" s="50" t="n">
        <f aca="false">L69+L71+L73+L77+L79+L75</f>
        <v>0</v>
      </c>
      <c r="M80" s="50" t="n">
        <f aca="false">M69+M71+M73+M77+M79+M75</f>
        <v>0</v>
      </c>
      <c r="N80" s="50" t="n">
        <f aca="false">SUM(B80:M80)</f>
        <v>0</v>
      </c>
      <c r="O80" s="53"/>
      <c r="P80" s="53"/>
    </row>
    <row r="81" customFormat="false" ht="14.25" hidden="true" customHeight="fals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3"/>
      <c r="P81" s="53"/>
    </row>
    <row r="82" customFormat="false" ht="15" hidden="true" customHeight="false" outlineLevel="0" collapsed="false">
      <c r="A82" s="20"/>
      <c r="B82" s="30" t="s">
        <v>17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53"/>
      <c r="P82" s="53"/>
    </row>
    <row r="83" customFormat="false" ht="14.25" hidden="true" customHeight="false" outlineLevel="0" collapsed="false">
      <c r="B83" s="56" t="s">
        <v>3</v>
      </c>
      <c r="C83" s="56" t="s">
        <v>4</v>
      </c>
      <c r="D83" s="56" t="s">
        <v>5</v>
      </c>
      <c r="E83" s="56" t="s">
        <v>6</v>
      </c>
      <c r="F83" s="56" t="s">
        <v>7</v>
      </c>
      <c r="G83" s="56" t="s">
        <v>8</v>
      </c>
      <c r="H83" s="56" t="s">
        <v>9</v>
      </c>
      <c r="I83" s="56" t="s">
        <v>10</v>
      </c>
      <c r="J83" s="56" t="s">
        <v>11</v>
      </c>
      <c r="K83" s="56" t="s">
        <v>12</v>
      </c>
      <c r="L83" s="56" t="s">
        <v>13</v>
      </c>
      <c r="M83" s="56" t="s">
        <v>14</v>
      </c>
      <c r="N83" s="40" t="s">
        <v>48</v>
      </c>
      <c r="O83" s="53"/>
      <c r="P83" s="53"/>
    </row>
    <row r="84" customFormat="false" ht="28.5" hidden="true" customHeight="false" outlineLevel="0" collapsed="false">
      <c r="A84" s="21" t="s">
        <v>56</v>
      </c>
      <c r="B84" s="22" t="n">
        <f aca="false">Q52</f>
        <v>0</v>
      </c>
      <c r="C84" s="22" t="n">
        <f aca="false">B84</f>
        <v>0</v>
      </c>
      <c r="D84" s="22" t="n">
        <f aca="false">C84</f>
        <v>0</v>
      </c>
      <c r="E84" s="22" t="n">
        <f aca="false">D84</f>
        <v>0</v>
      </c>
      <c r="F84" s="22" t="n">
        <f aca="false">E84</f>
        <v>0</v>
      </c>
      <c r="G84" s="22" t="n">
        <f aca="false">F84</f>
        <v>0</v>
      </c>
      <c r="H84" s="22" t="n">
        <f aca="false">G84</f>
        <v>0</v>
      </c>
      <c r="I84" s="22" t="n">
        <f aca="false">H84</f>
        <v>0</v>
      </c>
      <c r="J84" s="22" t="n">
        <f aca="false">I84</f>
        <v>0</v>
      </c>
      <c r="K84" s="22" t="n">
        <f aca="false">J84</f>
        <v>0</v>
      </c>
      <c r="L84" s="22" t="n">
        <f aca="false">K84</f>
        <v>0</v>
      </c>
      <c r="M84" s="22" t="n">
        <f aca="false">L84</f>
        <v>0</v>
      </c>
      <c r="N84" s="22" t="n">
        <f aca="false">AVERAGE(B84:M84)</f>
        <v>0</v>
      </c>
      <c r="O84" s="53"/>
      <c r="P84" s="53"/>
    </row>
    <row r="85" customFormat="false" ht="28.5" hidden="true" customHeight="false" outlineLevel="0" collapsed="false">
      <c r="A85" s="21" t="s">
        <v>57</v>
      </c>
      <c r="B85" s="9" t="n">
        <f aca="false">B33*B84</f>
        <v>0</v>
      </c>
      <c r="C85" s="9" t="n">
        <f aca="false">C33*C84</f>
        <v>0</v>
      </c>
      <c r="D85" s="9" t="n">
        <f aca="false">D33*D84</f>
        <v>0</v>
      </c>
      <c r="E85" s="9" t="n">
        <f aca="false">E33*E84</f>
        <v>0</v>
      </c>
      <c r="F85" s="9" t="n">
        <f aca="false">F33*F84</f>
        <v>0</v>
      </c>
      <c r="G85" s="9" t="n">
        <f aca="false">G33*G84</f>
        <v>0</v>
      </c>
      <c r="H85" s="9" t="n">
        <f aca="false">H33*H84</f>
        <v>0</v>
      </c>
      <c r="I85" s="9" t="n">
        <f aca="false">I33*I84</f>
        <v>0</v>
      </c>
      <c r="J85" s="9" t="n">
        <f aca="false">J33*J84</f>
        <v>0</v>
      </c>
      <c r="K85" s="9" t="n">
        <f aca="false">K33*K84</f>
        <v>0</v>
      </c>
      <c r="L85" s="9" t="n">
        <f aca="false">L33*L84</f>
        <v>0</v>
      </c>
      <c r="M85" s="9" t="n">
        <f aca="false">M33*M84</f>
        <v>0</v>
      </c>
      <c r="N85" s="9" t="n">
        <f aca="false">SUM(B85:M85)</f>
        <v>0</v>
      </c>
      <c r="O85" s="53"/>
      <c r="P85" s="53"/>
    </row>
    <row r="86" customFormat="false" ht="14.25" hidden="true" customHeight="false" outlineLevel="0" collapsed="false">
      <c r="A86" s="21" t="s">
        <v>58</v>
      </c>
      <c r="B86" s="22" t="n">
        <v>0.07</v>
      </c>
      <c r="C86" s="22" t="n">
        <v>0.07</v>
      </c>
      <c r="D86" s="22" t="n">
        <v>0.07</v>
      </c>
      <c r="E86" s="22" t="n">
        <v>0.07</v>
      </c>
      <c r="F86" s="22" t="n">
        <v>0.07</v>
      </c>
      <c r="G86" s="22" t="n">
        <v>0.07</v>
      </c>
      <c r="H86" s="22" t="n">
        <v>0.07</v>
      </c>
      <c r="I86" s="22" t="n">
        <v>0.07</v>
      </c>
      <c r="J86" s="22" t="n">
        <v>0.07</v>
      </c>
      <c r="K86" s="22" t="n">
        <v>0.07</v>
      </c>
      <c r="L86" s="22" t="n">
        <v>0.07</v>
      </c>
      <c r="M86" s="22" t="n">
        <v>0.07</v>
      </c>
      <c r="N86" s="22" t="n">
        <f aca="false">AVERAGE(B86:M86)</f>
        <v>0.07</v>
      </c>
      <c r="O86" s="53"/>
      <c r="P86" s="53"/>
    </row>
    <row r="87" customFormat="false" ht="14.25" hidden="true" customHeight="false" outlineLevel="0" collapsed="false">
      <c r="A87" s="21" t="s">
        <v>59</v>
      </c>
      <c r="B87" s="9" t="n">
        <f aca="false">B86*B85</f>
        <v>0</v>
      </c>
      <c r="C87" s="9" t="n">
        <f aca="false">C86*C85</f>
        <v>0</v>
      </c>
      <c r="D87" s="9" t="n">
        <f aca="false">D86*D85</f>
        <v>0</v>
      </c>
      <c r="E87" s="9" t="n">
        <f aca="false">E86*E85</f>
        <v>0</v>
      </c>
      <c r="F87" s="9" t="n">
        <f aca="false">F86*F85</f>
        <v>0</v>
      </c>
      <c r="G87" s="9" t="n">
        <f aca="false">G86*G85</f>
        <v>0</v>
      </c>
      <c r="H87" s="9" t="n">
        <f aca="false">H86*H85</f>
        <v>0</v>
      </c>
      <c r="I87" s="9" t="n">
        <f aca="false">I86*I85</f>
        <v>0</v>
      </c>
      <c r="J87" s="9" t="n">
        <f aca="false">J86*J85</f>
        <v>0</v>
      </c>
      <c r="K87" s="9" t="n">
        <f aca="false">K86*K85</f>
        <v>0</v>
      </c>
      <c r="L87" s="9" t="n">
        <f aca="false">L86*L85</f>
        <v>0</v>
      </c>
      <c r="M87" s="9" t="n">
        <f aca="false">M86*M85</f>
        <v>0</v>
      </c>
      <c r="N87" s="9" t="n">
        <f aca="false">SUM(B87:M87)</f>
        <v>0</v>
      </c>
      <c r="O87" s="53"/>
      <c r="P87" s="53"/>
    </row>
    <row r="88" customFormat="false" ht="14.25" hidden="true" customHeight="false" outlineLevel="0" collapsed="false">
      <c r="A88" s="21" t="s">
        <v>60</v>
      </c>
      <c r="B88" s="22" t="n">
        <v>0.02</v>
      </c>
      <c r="C88" s="22" t="n">
        <v>0.02</v>
      </c>
      <c r="D88" s="22" t="n">
        <v>0.02</v>
      </c>
      <c r="E88" s="22" t="n">
        <v>0.02</v>
      </c>
      <c r="F88" s="22" t="n">
        <v>0.02</v>
      </c>
      <c r="G88" s="22" t="n">
        <v>0.02</v>
      </c>
      <c r="H88" s="22" t="n">
        <v>0.02</v>
      </c>
      <c r="I88" s="22" t="n">
        <v>0.02</v>
      </c>
      <c r="J88" s="22" t="n">
        <v>0.02</v>
      </c>
      <c r="K88" s="22" t="n">
        <v>0.02</v>
      </c>
      <c r="L88" s="22" t="n">
        <v>0.02</v>
      </c>
      <c r="M88" s="22" t="n">
        <v>0.02</v>
      </c>
      <c r="N88" s="22" t="n">
        <f aca="false">AVERAGE(B88:M88)</f>
        <v>0.02</v>
      </c>
      <c r="O88" s="53"/>
      <c r="P88" s="53"/>
    </row>
    <row r="89" customFormat="false" ht="14.25" hidden="true" customHeight="false" outlineLevel="0" collapsed="false">
      <c r="A89" s="21" t="s">
        <v>61</v>
      </c>
      <c r="B89" s="9" t="n">
        <v>0</v>
      </c>
      <c r="C89" s="9" t="n">
        <f aca="false">IF(C85&gt;0,C85*C88+500,0)</f>
        <v>0</v>
      </c>
      <c r="D89" s="9" t="n">
        <f aca="false">IF(D85&gt;0,D85*D88+500,0)</f>
        <v>0</v>
      </c>
      <c r="E89" s="9" t="n">
        <f aca="false">IF(E85&gt;0,E85*E88+500,0)</f>
        <v>0</v>
      </c>
      <c r="F89" s="9" t="n">
        <f aca="false">IF(F85&gt;0,F85*F88+500,0)</f>
        <v>0</v>
      </c>
      <c r="G89" s="9" t="n">
        <f aca="false">IF(G85&gt;0,G85*G88+500,0)</f>
        <v>0</v>
      </c>
      <c r="H89" s="9" t="n">
        <f aca="false">IF(H85&gt;0,H85*H88+500,0)</f>
        <v>0</v>
      </c>
      <c r="I89" s="9" t="n">
        <f aca="false">IF(I85&gt;0,I85*I88+500,0)</f>
        <v>0</v>
      </c>
      <c r="J89" s="9" t="n">
        <f aca="false">IF(J85&gt;0,J85*J88+500,0)</f>
        <v>0</v>
      </c>
      <c r="K89" s="9" t="n">
        <f aca="false">IF(K85&gt;0,K85*K88+500,0)</f>
        <v>0</v>
      </c>
      <c r="L89" s="9" t="n">
        <f aca="false">IF(L85&gt;0,L85*L88+500,0)</f>
        <v>0</v>
      </c>
      <c r="M89" s="9" t="n">
        <f aca="false">IF(M85&gt;0,M85*M88+500,0)</f>
        <v>0</v>
      </c>
      <c r="N89" s="9" t="n">
        <f aca="false">IF(N85&gt;0,N85*N88+500,0)</f>
        <v>0</v>
      </c>
      <c r="O89" s="53"/>
      <c r="P89" s="53"/>
    </row>
    <row r="90" customFormat="false" ht="14.25" hidden="true" customHeight="false" outlineLevel="0" collapsed="false">
      <c r="A90" s="21" t="s">
        <v>62</v>
      </c>
      <c r="B90" s="22" t="n">
        <v>0.0225</v>
      </c>
      <c r="C90" s="22" t="n">
        <v>0.0225</v>
      </c>
      <c r="D90" s="22" t="n">
        <v>0.0225</v>
      </c>
      <c r="E90" s="22" t="n">
        <v>0.0225</v>
      </c>
      <c r="F90" s="22" t="n">
        <v>0.0225</v>
      </c>
      <c r="G90" s="22" t="n">
        <v>0.0225</v>
      </c>
      <c r="H90" s="22" t="n">
        <v>0.0225</v>
      </c>
      <c r="I90" s="22" t="n">
        <v>0.0225</v>
      </c>
      <c r="J90" s="22" t="n">
        <v>0.0225</v>
      </c>
      <c r="K90" s="22" t="n">
        <v>0.0225</v>
      </c>
      <c r="L90" s="22" t="n">
        <v>0.0225</v>
      </c>
      <c r="M90" s="22" t="n">
        <v>0.0225</v>
      </c>
      <c r="N90" s="22" t="n">
        <f aca="false">AVERAGE(B90:M90)</f>
        <v>0.0225</v>
      </c>
      <c r="O90" s="53"/>
      <c r="P90" s="53"/>
    </row>
    <row r="91" customFormat="false" ht="14.25" hidden="true" customHeight="false" outlineLevel="0" collapsed="false">
      <c r="A91" s="21" t="s">
        <v>63</v>
      </c>
      <c r="B91" s="9" t="n">
        <f aca="false">B90*B85</f>
        <v>0</v>
      </c>
      <c r="C91" s="9" t="n">
        <f aca="false">C90*C85</f>
        <v>0</v>
      </c>
      <c r="D91" s="9" t="n">
        <f aca="false">D90*D85</f>
        <v>0</v>
      </c>
      <c r="E91" s="9" t="n">
        <f aca="false">E90*E85</f>
        <v>0</v>
      </c>
      <c r="F91" s="9" t="n">
        <f aca="false">F90*F85</f>
        <v>0</v>
      </c>
      <c r="G91" s="9" t="n">
        <f aca="false">G90*G85</f>
        <v>0</v>
      </c>
      <c r="H91" s="9" t="n">
        <f aca="false">H90*H85</f>
        <v>0</v>
      </c>
      <c r="I91" s="9" t="n">
        <f aca="false">I90*I85</f>
        <v>0</v>
      </c>
      <c r="J91" s="9" t="n">
        <f aca="false">J90*J85</f>
        <v>0</v>
      </c>
      <c r="K91" s="9" t="n">
        <f aca="false">K90*K85</f>
        <v>0</v>
      </c>
      <c r="L91" s="9" t="n">
        <f aca="false">L90*L85</f>
        <v>0</v>
      </c>
      <c r="M91" s="9" t="n">
        <f aca="false">M90*M85</f>
        <v>0</v>
      </c>
      <c r="N91" s="9" t="n">
        <f aca="false">SUM(B91:M91)</f>
        <v>0</v>
      </c>
      <c r="O91" s="53"/>
      <c r="P91" s="53"/>
    </row>
    <row r="92" customFormat="false" ht="14.25" hidden="true" customHeight="false" outlineLevel="0" collapsed="false">
      <c r="A92" s="21" t="s">
        <v>64</v>
      </c>
      <c r="B92" s="22" t="n">
        <v>0.027</v>
      </c>
      <c r="C92" s="22" t="n">
        <v>0.027</v>
      </c>
      <c r="D92" s="22" t="n">
        <v>0.027</v>
      </c>
      <c r="E92" s="22" t="n">
        <v>0.027</v>
      </c>
      <c r="F92" s="22" t="n">
        <v>0.027</v>
      </c>
      <c r="G92" s="22" t="n">
        <v>0.027</v>
      </c>
      <c r="H92" s="22" t="n">
        <v>0.027</v>
      </c>
      <c r="I92" s="22" t="n">
        <v>0.027</v>
      </c>
      <c r="J92" s="22" t="n">
        <v>0.027</v>
      </c>
      <c r="K92" s="22" t="n">
        <v>0.027</v>
      </c>
      <c r="L92" s="22" t="n">
        <v>0.027</v>
      </c>
      <c r="M92" s="22" t="n">
        <v>0.027</v>
      </c>
      <c r="N92" s="22" t="n">
        <f aca="false">AVERAGE(B92:M92)</f>
        <v>0.027</v>
      </c>
      <c r="O92" s="53"/>
      <c r="P92" s="53"/>
    </row>
    <row r="93" customFormat="false" ht="14.25" hidden="true" customHeight="false" outlineLevel="0" collapsed="false">
      <c r="A93" s="21" t="s">
        <v>65</v>
      </c>
      <c r="B93" s="9" t="n">
        <f aca="false">B85*B92</f>
        <v>0</v>
      </c>
      <c r="C93" s="9" t="n">
        <f aca="false">C85*C92</f>
        <v>0</v>
      </c>
      <c r="D93" s="9" t="n">
        <f aca="false">D85*D92</f>
        <v>0</v>
      </c>
      <c r="E93" s="9" t="n">
        <f aca="false">E85*E92</f>
        <v>0</v>
      </c>
      <c r="F93" s="9" t="n">
        <f aca="false">F85*F92</f>
        <v>0</v>
      </c>
      <c r="G93" s="9" t="n">
        <f aca="false">G85*G92</f>
        <v>0</v>
      </c>
      <c r="H93" s="9" t="n">
        <f aca="false">H85*H92</f>
        <v>0</v>
      </c>
      <c r="I93" s="9" t="n">
        <f aca="false">I85*I92</f>
        <v>0</v>
      </c>
      <c r="J93" s="9" t="n">
        <f aca="false">J85*J92</f>
        <v>0</v>
      </c>
      <c r="K93" s="9" t="n">
        <f aca="false">K85*K92</f>
        <v>0</v>
      </c>
      <c r="L93" s="9" t="n">
        <f aca="false">L85*L92</f>
        <v>0</v>
      </c>
      <c r="M93" s="9" t="n">
        <f aca="false">M85*M92</f>
        <v>0</v>
      </c>
      <c r="N93" s="9" t="n">
        <f aca="false">SUM(B93:M93)</f>
        <v>0</v>
      </c>
      <c r="O93" s="53"/>
      <c r="P93" s="53"/>
    </row>
    <row r="94" customFormat="false" ht="14.25" hidden="true" customHeight="false" outlineLevel="0" collapsed="false">
      <c r="A94" s="21" t="s">
        <v>6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f aca="false">AVERAGE(B94:M94)</f>
        <v>0</v>
      </c>
      <c r="O94" s="53"/>
      <c r="P94" s="53"/>
    </row>
    <row r="95" customFormat="false" ht="14.25" hidden="true" customHeight="false" outlineLevel="0" collapsed="false">
      <c r="A95" s="21" t="s">
        <v>67</v>
      </c>
      <c r="B95" s="9" t="n">
        <f aca="false">B94*B85</f>
        <v>0</v>
      </c>
      <c r="C95" s="9" t="n">
        <f aca="false">C94*C85</f>
        <v>0</v>
      </c>
      <c r="D95" s="9" t="n">
        <f aca="false">D94*D85</f>
        <v>0</v>
      </c>
      <c r="E95" s="9" t="n">
        <f aca="false">E94*E85</f>
        <v>0</v>
      </c>
      <c r="F95" s="9" t="n">
        <f aca="false">F94*F85</f>
        <v>0</v>
      </c>
      <c r="G95" s="9" t="n">
        <f aca="false">G94*G85</f>
        <v>0</v>
      </c>
      <c r="H95" s="9" t="n">
        <f aca="false">H94*H85</f>
        <v>0</v>
      </c>
      <c r="I95" s="9" t="n">
        <f aca="false">I94*I85</f>
        <v>0</v>
      </c>
      <c r="J95" s="9" t="n">
        <f aca="false">J94*J85</f>
        <v>0</v>
      </c>
      <c r="K95" s="9" t="n">
        <f aca="false">K94*K85</f>
        <v>0</v>
      </c>
      <c r="L95" s="9" t="n">
        <f aca="false">L94*L85</f>
        <v>0</v>
      </c>
      <c r="M95" s="9" t="n">
        <f aca="false">M94*M85</f>
        <v>0</v>
      </c>
      <c r="N95" s="9" t="n">
        <f aca="false">SUM(B95:M95)</f>
        <v>0</v>
      </c>
      <c r="O95" s="53"/>
      <c r="P95" s="53"/>
    </row>
    <row r="96" customFormat="false" ht="14.25" hidden="true" customHeight="false" outlineLevel="0" collapsed="false">
      <c r="A96" s="49" t="s">
        <v>68</v>
      </c>
      <c r="B96" s="50" t="n">
        <f aca="false">B85+B87+B89+B93+B95+B91</f>
        <v>0</v>
      </c>
      <c r="C96" s="50" t="n">
        <f aca="false">C85+C87+C89+C93+C95+C91</f>
        <v>0</v>
      </c>
      <c r="D96" s="50" t="n">
        <f aca="false">D85+D87+D89+D93+D95+D91</f>
        <v>0</v>
      </c>
      <c r="E96" s="50" t="n">
        <f aca="false">E85+E87+E89+E93+E95+E91</f>
        <v>0</v>
      </c>
      <c r="F96" s="50" t="n">
        <f aca="false">F85+F87+F89+F93+F95+F91</f>
        <v>0</v>
      </c>
      <c r="G96" s="50" t="n">
        <f aca="false">G85+G87+G89+G93+G95+G91</f>
        <v>0</v>
      </c>
      <c r="H96" s="50" t="n">
        <f aca="false">H85+H87+H89+H93+H95+H91</f>
        <v>0</v>
      </c>
      <c r="I96" s="50" t="n">
        <f aca="false">I85+I87+I89+I93+I95+I91</f>
        <v>0</v>
      </c>
      <c r="J96" s="50" t="n">
        <f aca="false">J85+J87+J89+J93+J95+J91</f>
        <v>0</v>
      </c>
      <c r="K96" s="50" t="n">
        <f aca="false">K85+K87+K89+K93+K95+K91</f>
        <v>0</v>
      </c>
      <c r="L96" s="50" t="n">
        <f aca="false">L85+L87+L89+L93+L95+L91</f>
        <v>0</v>
      </c>
      <c r="M96" s="50" t="n">
        <f aca="false">M85+M87+M89+M93+M95+M91</f>
        <v>0</v>
      </c>
      <c r="N96" s="50" t="n">
        <f aca="false">SUM(B96:M96)</f>
        <v>0</v>
      </c>
      <c r="O96" s="53"/>
      <c r="P96" s="53"/>
    </row>
    <row r="97" customFormat="false" ht="14.25" hidden="tru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3"/>
      <c r="P97" s="53"/>
    </row>
    <row r="98" customFormat="false" ht="15" hidden="true" customHeight="false" outlineLevel="0" collapsed="false">
      <c r="A98" s="20" t="s">
        <v>69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4.25" hidden="true" customHeight="false" outlineLevel="0" collapsed="false">
      <c r="B99" s="31" t="s">
        <v>3</v>
      </c>
      <c r="C99" s="31" t="s">
        <v>4</v>
      </c>
      <c r="D99" s="31" t="s">
        <v>5</v>
      </c>
      <c r="E99" s="31" t="s">
        <v>6</v>
      </c>
      <c r="F99" s="31" t="s">
        <v>7</v>
      </c>
      <c r="G99" s="31" t="s">
        <v>8</v>
      </c>
      <c r="H99" s="31" t="s">
        <v>9</v>
      </c>
      <c r="I99" s="31" t="s">
        <v>10</v>
      </c>
      <c r="J99" s="31" t="s">
        <v>11</v>
      </c>
      <c r="K99" s="31" t="s">
        <v>12</v>
      </c>
      <c r="L99" s="31" t="s">
        <v>13</v>
      </c>
      <c r="M99" s="31" t="s">
        <v>14</v>
      </c>
      <c r="N99" s="40" t="s">
        <v>15</v>
      </c>
      <c r="O99" s="40" t="s">
        <v>16</v>
      </c>
      <c r="P99" s="40" t="s">
        <v>17</v>
      </c>
    </row>
    <row r="100" customFormat="false" ht="28.5" hidden="true" customHeight="false" outlineLevel="0" collapsed="false">
      <c r="A100" s="21" t="s">
        <v>70</v>
      </c>
      <c r="B100" s="9" t="n">
        <f aca="false">C21*C52</f>
        <v>0</v>
      </c>
      <c r="C100" s="9" t="n">
        <f aca="false">D21*D52</f>
        <v>0</v>
      </c>
      <c r="D100" s="9" t="n">
        <f aca="false">E21*E52</f>
        <v>0</v>
      </c>
      <c r="E100" s="9" t="n">
        <f aca="false">F21*F52</f>
        <v>0</v>
      </c>
      <c r="F100" s="9" t="n">
        <f aca="false">G21*G52</f>
        <v>0</v>
      </c>
      <c r="G100" s="9" t="n">
        <f aca="false">H21*H52</f>
        <v>0</v>
      </c>
      <c r="H100" s="9" t="n">
        <f aca="false">I21*I52</f>
        <v>0</v>
      </c>
      <c r="I100" s="9" t="n">
        <f aca="false">J21*J52</f>
        <v>0</v>
      </c>
      <c r="J100" s="9" t="n">
        <f aca="false">K21*K52</f>
        <v>0</v>
      </c>
      <c r="K100" s="9" t="n">
        <f aca="false">L21*L52</f>
        <v>0</v>
      </c>
      <c r="L100" s="9" t="n">
        <f aca="false">M21*M52</f>
        <v>0</v>
      </c>
      <c r="M100" s="9" t="n">
        <f aca="false">P52*N69*(1/12)</f>
        <v>0</v>
      </c>
      <c r="N100" s="9" t="n">
        <f aca="false">M100</f>
        <v>0</v>
      </c>
      <c r="O100" s="9" t="n">
        <f aca="false">(1/12)*Q52*N85</f>
        <v>0</v>
      </c>
      <c r="P100" s="9" t="n">
        <f aca="false">(1/12)*Q52*1.3*N85</f>
        <v>0</v>
      </c>
    </row>
    <row r="101" customFormat="false" ht="14.25" hidden="false" customHeight="false" outlineLevel="0" collapsed="false">
      <c r="A101" s="38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30.75" hidden="false" customHeight="false" outlineLevel="0" collapsed="false">
      <c r="A102" s="20" t="s">
        <v>71</v>
      </c>
      <c r="O102" s="39"/>
      <c r="P102" s="39"/>
    </row>
    <row r="103" customFormat="false" ht="15" hidden="false" customHeight="false" outlineLevel="0" collapsed="false">
      <c r="A103" s="20"/>
      <c r="B103" s="30" t="s">
        <v>15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40" t="s">
        <v>16</v>
      </c>
      <c r="P103" s="40" t="s">
        <v>17</v>
      </c>
    </row>
    <row r="104" customFormat="false" ht="14.25" hidden="false" customHeight="false" outlineLevel="0" collapsed="false">
      <c r="B104" s="31" t="s">
        <v>3</v>
      </c>
      <c r="C104" s="31" t="s">
        <v>4</v>
      </c>
      <c r="D104" s="31" t="s">
        <v>5</v>
      </c>
      <c r="E104" s="31" t="s">
        <v>6</v>
      </c>
      <c r="F104" s="31" t="s">
        <v>7</v>
      </c>
      <c r="G104" s="31" t="s">
        <v>8</v>
      </c>
      <c r="H104" s="31" t="s">
        <v>9</v>
      </c>
      <c r="I104" s="31" t="s">
        <v>10</v>
      </c>
      <c r="J104" s="31" t="s">
        <v>11</v>
      </c>
      <c r="K104" s="31" t="s">
        <v>12</v>
      </c>
      <c r="L104" s="31" t="s">
        <v>13</v>
      </c>
      <c r="M104" s="31" t="s">
        <v>14</v>
      </c>
      <c r="N104" s="21" t="s">
        <v>72</v>
      </c>
      <c r="O104" s="21" t="s">
        <v>72</v>
      </c>
      <c r="P104" s="21" t="s">
        <v>72</v>
      </c>
    </row>
    <row r="105" customFormat="false" ht="14.25" hidden="true" customHeight="false" outlineLevel="0" collapsed="false">
      <c r="A105" s="21" t="s">
        <v>73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f aca="false">L105</f>
        <v>0</v>
      </c>
      <c r="N105" s="22" t="n">
        <f aca="false">AVERAGE(B105:M105)</f>
        <v>0</v>
      </c>
      <c r="O105" s="22" t="n">
        <v>0</v>
      </c>
      <c r="P105" s="22" t="n">
        <v>0</v>
      </c>
    </row>
    <row r="106" customFormat="false" ht="14.25" hidden="false" customHeight="false" outlineLevel="0" collapsed="false">
      <c r="A106" s="21" t="s">
        <v>74</v>
      </c>
      <c r="B106" s="9" t="n">
        <v>100</v>
      </c>
      <c r="C106" s="9" t="n">
        <v>150</v>
      </c>
      <c r="D106" s="9" t="n">
        <v>200</v>
      </c>
      <c r="E106" s="9" t="n">
        <v>200</v>
      </c>
      <c r="F106" s="9" t="n">
        <v>200</v>
      </c>
      <c r="G106" s="9" t="n">
        <v>200</v>
      </c>
      <c r="H106" s="9" t="n">
        <v>200</v>
      </c>
      <c r="I106" s="9" t="n">
        <v>200</v>
      </c>
      <c r="J106" s="9" t="n">
        <v>200</v>
      </c>
      <c r="K106" s="9" t="n">
        <v>200</v>
      </c>
      <c r="L106" s="9" t="n">
        <v>200</v>
      </c>
      <c r="M106" s="9" t="n">
        <v>200</v>
      </c>
      <c r="N106" s="9" t="n">
        <f aca="false">SUM(B106:M106)</f>
        <v>2250</v>
      </c>
      <c r="O106" s="9" t="n">
        <f aca="false">250*12</f>
        <v>3000</v>
      </c>
      <c r="P106" s="9" t="n">
        <v>3200</v>
      </c>
    </row>
    <row r="107" customFormat="false" ht="28.5" hidden="false" customHeight="false" outlineLevel="0" collapsed="false">
      <c r="A107" s="21" t="s">
        <v>75</v>
      </c>
      <c r="B107" s="22" t="n">
        <v>0.02</v>
      </c>
      <c r="C107" s="22" t="n">
        <f aca="false">B107</f>
        <v>0.02</v>
      </c>
      <c r="D107" s="22" t="n">
        <f aca="false">C107</f>
        <v>0.02</v>
      </c>
      <c r="E107" s="22" t="n">
        <f aca="false">D107</f>
        <v>0.02</v>
      </c>
      <c r="F107" s="22" t="n">
        <f aca="false">E107</f>
        <v>0.02</v>
      </c>
      <c r="G107" s="22" t="n">
        <f aca="false">F107</f>
        <v>0.02</v>
      </c>
      <c r="H107" s="22" t="n">
        <f aca="false">G107</f>
        <v>0.02</v>
      </c>
      <c r="I107" s="22" t="n">
        <f aca="false">H107</f>
        <v>0.02</v>
      </c>
      <c r="J107" s="22" t="n">
        <f aca="false">I107</f>
        <v>0.02</v>
      </c>
      <c r="K107" s="22" t="n">
        <f aca="false">J107</f>
        <v>0.02</v>
      </c>
      <c r="L107" s="22" t="n">
        <f aca="false">K107</f>
        <v>0.02</v>
      </c>
      <c r="M107" s="22" t="n">
        <f aca="false">L107</f>
        <v>0.02</v>
      </c>
      <c r="N107" s="22" t="n">
        <f aca="false">AVERAGE(B107:M107)</f>
        <v>0.02</v>
      </c>
      <c r="O107" s="22" t="n">
        <v>0.02</v>
      </c>
      <c r="P107" s="22" t="n">
        <v>0.02</v>
      </c>
    </row>
    <row r="108" customFormat="false" ht="14.25" hidden="false" customHeight="false" outlineLevel="0" collapsed="false">
      <c r="A108" s="21" t="s">
        <v>76</v>
      </c>
      <c r="B108" s="9" t="n">
        <f aca="false">B$22*B107</f>
        <v>0</v>
      </c>
      <c r="C108" s="9" t="n">
        <f aca="false">C$22*C107</f>
        <v>0</v>
      </c>
      <c r="D108" s="9" t="n">
        <f aca="false">D$22*D107</f>
        <v>115.2</v>
      </c>
      <c r="E108" s="9" t="n">
        <f aca="false">E$22*E107</f>
        <v>167.4</v>
      </c>
      <c r="F108" s="9" t="n">
        <f aca="false">F$22*F107</f>
        <v>182.2</v>
      </c>
      <c r="G108" s="9" t="n">
        <f aca="false">G$22*G107</f>
        <v>184.8</v>
      </c>
      <c r="H108" s="9" t="n">
        <f aca="false">H$22*H107</f>
        <v>189.4</v>
      </c>
      <c r="I108" s="9" t="n">
        <f aca="false">I$22*I107</f>
        <v>192</v>
      </c>
      <c r="J108" s="9" t="n">
        <f aca="false">J$22*J107</f>
        <v>194.6</v>
      </c>
      <c r="K108" s="9" t="n">
        <f aca="false">K$22*K107</f>
        <v>197.2</v>
      </c>
      <c r="L108" s="9" t="n">
        <f aca="false">L$22*L107</f>
        <v>201.4</v>
      </c>
      <c r="M108" s="9" t="n">
        <f aca="false">M$22*M107</f>
        <v>204</v>
      </c>
      <c r="N108" s="9" t="n">
        <f aca="false">SUM(B108:M108)</f>
        <v>1828.2</v>
      </c>
      <c r="O108" s="9" t="n">
        <f aca="false">O$22*O107</f>
        <v>3144.54</v>
      </c>
      <c r="P108" s="9" t="n">
        <f aca="false">P$22*P107</f>
        <v>4522.32</v>
      </c>
    </row>
    <row r="109" customFormat="false" ht="42.75" hidden="false" customHeight="false" outlineLevel="0" collapsed="false">
      <c r="A109" s="21" t="s">
        <v>77</v>
      </c>
      <c r="B109" s="22" t="n">
        <v>0.1</v>
      </c>
      <c r="C109" s="22" t="n">
        <f aca="false">B109</f>
        <v>0.1</v>
      </c>
      <c r="D109" s="22" t="n">
        <f aca="false">C109</f>
        <v>0.1</v>
      </c>
      <c r="E109" s="22" t="n">
        <f aca="false">D109</f>
        <v>0.1</v>
      </c>
      <c r="F109" s="22" t="n">
        <f aca="false">E109</f>
        <v>0.1</v>
      </c>
      <c r="G109" s="22" t="n">
        <f aca="false">F109</f>
        <v>0.1</v>
      </c>
      <c r="H109" s="22" t="n">
        <f aca="false">G109</f>
        <v>0.1</v>
      </c>
      <c r="I109" s="22" t="n">
        <f aca="false">H109</f>
        <v>0.1</v>
      </c>
      <c r="J109" s="22" t="n">
        <f aca="false">I109</f>
        <v>0.1</v>
      </c>
      <c r="K109" s="22" t="n">
        <f aca="false">J109</f>
        <v>0.1</v>
      </c>
      <c r="L109" s="22" t="n">
        <f aca="false">K109</f>
        <v>0.1</v>
      </c>
      <c r="M109" s="22" t="n">
        <f aca="false">L109</f>
        <v>0.1</v>
      </c>
      <c r="N109" s="22" t="n">
        <f aca="false">AVERAGE(B109:M109)</f>
        <v>0.1</v>
      </c>
      <c r="O109" s="22" t="n">
        <v>0.12</v>
      </c>
      <c r="P109" s="22" t="n">
        <v>0.2</v>
      </c>
    </row>
    <row r="110" customFormat="false" ht="28.5" hidden="false" customHeight="false" outlineLevel="0" collapsed="false">
      <c r="A110" s="21" t="s">
        <v>78</v>
      </c>
      <c r="B110" s="9" t="n">
        <f aca="false">B$22*B109</f>
        <v>0</v>
      </c>
      <c r="C110" s="9" t="n">
        <f aca="false">C$22*C109</f>
        <v>0</v>
      </c>
      <c r="D110" s="9" t="n">
        <f aca="false">D$22*D109</f>
        <v>576</v>
      </c>
      <c r="E110" s="9" t="n">
        <f aca="false">E$22*E109</f>
        <v>837</v>
      </c>
      <c r="F110" s="9" t="n">
        <f aca="false">F$22*F109</f>
        <v>911</v>
      </c>
      <c r="G110" s="9" t="n">
        <f aca="false">G$22*G109</f>
        <v>924</v>
      </c>
      <c r="H110" s="9" t="n">
        <f aca="false">H$22*H109</f>
        <v>947</v>
      </c>
      <c r="I110" s="9" t="n">
        <f aca="false">I$22*I109</f>
        <v>960</v>
      </c>
      <c r="J110" s="9" t="n">
        <f aca="false">J$22*J109</f>
        <v>973</v>
      </c>
      <c r="K110" s="9" t="n">
        <f aca="false">K$22*K109</f>
        <v>986</v>
      </c>
      <c r="L110" s="9" t="n">
        <f aca="false">L$22*L109</f>
        <v>1007</v>
      </c>
      <c r="M110" s="9" t="n">
        <f aca="false">M$22*M109</f>
        <v>1020</v>
      </c>
      <c r="N110" s="9" t="n">
        <f aca="false">SUM(B110:M110)</f>
        <v>9141</v>
      </c>
      <c r="O110" s="9" t="n">
        <f aca="false">O$22*O109</f>
        <v>18867.24</v>
      </c>
      <c r="P110" s="9" t="n">
        <f aca="false">P$22*P109</f>
        <v>45223.2</v>
      </c>
    </row>
    <row r="111" customFormat="false" ht="28.5" hidden="false" customHeight="false" outlineLevel="0" collapsed="false">
      <c r="A111" s="21" t="s">
        <v>79</v>
      </c>
      <c r="B111" s="22" t="n">
        <v>0.02</v>
      </c>
      <c r="C111" s="22" t="n">
        <f aca="false">B111</f>
        <v>0.02</v>
      </c>
      <c r="D111" s="22" t="n">
        <f aca="false">C111</f>
        <v>0.02</v>
      </c>
      <c r="E111" s="22" t="n">
        <f aca="false">D111</f>
        <v>0.02</v>
      </c>
      <c r="F111" s="22" t="n">
        <f aca="false">E111</f>
        <v>0.02</v>
      </c>
      <c r="G111" s="22" t="n">
        <f aca="false">F111</f>
        <v>0.02</v>
      </c>
      <c r="H111" s="22" t="n">
        <f aca="false">G111</f>
        <v>0.02</v>
      </c>
      <c r="I111" s="22" t="n">
        <f aca="false">H111</f>
        <v>0.02</v>
      </c>
      <c r="J111" s="22" t="n">
        <f aca="false">I111</f>
        <v>0.02</v>
      </c>
      <c r="K111" s="22" t="n">
        <f aca="false">J111</f>
        <v>0.02</v>
      </c>
      <c r="L111" s="22" t="n">
        <f aca="false">K111</f>
        <v>0.02</v>
      </c>
      <c r="M111" s="22" t="n">
        <f aca="false">L111</f>
        <v>0.02</v>
      </c>
      <c r="N111" s="22" t="n">
        <f aca="false">AVERAGE(B111:M111)</f>
        <v>0.02</v>
      </c>
      <c r="O111" s="22" t="n">
        <v>0.02</v>
      </c>
      <c r="P111" s="22" t="n">
        <v>0.02</v>
      </c>
    </row>
    <row r="112" customFormat="false" ht="14.25" hidden="false" customHeight="false" outlineLevel="0" collapsed="false">
      <c r="A112" s="21" t="s">
        <v>80</v>
      </c>
      <c r="B112" s="9" t="n">
        <f aca="false">B$22*B111</f>
        <v>0</v>
      </c>
      <c r="C112" s="9" t="n">
        <f aca="false">C$22*C111</f>
        <v>0</v>
      </c>
      <c r="D112" s="9" t="n">
        <f aca="false">D$22*D111</f>
        <v>115.2</v>
      </c>
      <c r="E112" s="9" t="n">
        <f aca="false">E$22*E111</f>
        <v>167.4</v>
      </c>
      <c r="F112" s="9" t="n">
        <f aca="false">F$22*F111</f>
        <v>182.2</v>
      </c>
      <c r="G112" s="9" t="n">
        <f aca="false">G$22*G111</f>
        <v>184.8</v>
      </c>
      <c r="H112" s="9" t="n">
        <f aca="false">H$22*H111</f>
        <v>189.4</v>
      </c>
      <c r="I112" s="9" t="n">
        <f aca="false">I$22*I111</f>
        <v>192</v>
      </c>
      <c r="J112" s="9" t="n">
        <f aca="false">J$22*J111</f>
        <v>194.6</v>
      </c>
      <c r="K112" s="9" t="n">
        <f aca="false">K$22*K111</f>
        <v>197.2</v>
      </c>
      <c r="L112" s="9" t="n">
        <f aca="false">L$22*L111</f>
        <v>201.4</v>
      </c>
      <c r="M112" s="9" t="n">
        <f aca="false">M$22*M111</f>
        <v>204</v>
      </c>
      <c r="N112" s="9" t="n">
        <f aca="false">SUM(B112:M112)</f>
        <v>1828.2</v>
      </c>
      <c r="O112" s="9" t="n">
        <f aca="false">O$22*O111</f>
        <v>3144.54</v>
      </c>
      <c r="P112" s="9" t="n">
        <f aca="false">P$22*P111</f>
        <v>4522.32</v>
      </c>
    </row>
    <row r="113" customFormat="false" ht="27.75" hidden="false" customHeight="true" outlineLevel="0" collapsed="false">
      <c r="A113" s="21" t="s">
        <v>81</v>
      </c>
      <c r="B113" s="22" t="n">
        <v>0.05</v>
      </c>
      <c r="C113" s="22" t="n">
        <f aca="false">B113</f>
        <v>0.05</v>
      </c>
      <c r="D113" s="22" t="n">
        <f aca="false">C113</f>
        <v>0.05</v>
      </c>
      <c r="E113" s="22" t="n">
        <f aca="false">D113</f>
        <v>0.05</v>
      </c>
      <c r="F113" s="22" t="n">
        <f aca="false">E113</f>
        <v>0.05</v>
      </c>
      <c r="G113" s="22" t="n">
        <f aca="false">F113</f>
        <v>0.05</v>
      </c>
      <c r="H113" s="22" t="n">
        <f aca="false">G113</f>
        <v>0.05</v>
      </c>
      <c r="I113" s="22" t="n">
        <f aca="false">H113</f>
        <v>0.05</v>
      </c>
      <c r="J113" s="22" t="n">
        <f aca="false">I113</f>
        <v>0.05</v>
      </c>
      <c r="K113" s="22" t="n">
        <f aca="false">J113</f>
        <v>0.05</v>
      </c>
      <c r="L113" s="22" t="n">
        <f aca="false">K113</f>
        <v>0.05</v>
      </c>
      <c r="M113" s="22" t="n">
        <f aca="false">L113</f>
        <v>0.05</v>
      </c>
      <c r="N113" s="22" t="n">
        <f aca="false">AVERAGE(B113:M113)</f>
        <v>0.05</v>
      </c>
      <c r="O113" s="22" t="n">
        <v>0.05</v>
      </c>
      <c r="P113" s="22" t="n">
        <v>0.05</v>
      </c>
    </row>
    <row r="114" customFormat="false" ht="14.25" hidden="false" customHeight="false" outlineLevel="0" collapsed="false">
      <c r="A114" s="21" t="s">
        <v>82</v>
      </c>
      <c r="B114" s="9" t="n">
        <f aca="false">B$22*B113</f>
        <v>0</v>
      </c>
      <c r="C114" s="9" t="n">
        <f aca="false">C$22*C113</f>
        <v>0</v>
      </c>
      <c r="D114" s="9" t="n">
        <f aca="false">D$22*D113</f>
        <v>288</v>
      </c>
      <c r="E114" s="9" t="n">
        <f aca="false">E$22*E113</f>
        <v>418.5</v>
      </c>
      <c r="F114" s="9" t="n">
        <f aca="false">F$22*F113</f>
        <v>455.5</v>
      </c>
      <c r="G114" s="9" t="n">
        <f aca="false">G$22*G113</f>
        <v>462</v>
      </c>
      <c r="H114" s="9" t="n">
        <f aca="false">H$22*H113</f>
        <v>473.5</v>
      </c>
      <c r="I114" s="9" t="n">
        <f aca="false">I$22*I113</f>
        <v>480</v>
      </c>
      <c r="J114" s="9" t="n">
        <f aca="false">J$22*J113</f>
        <v>486.5</v>
      </c>
      <c r="K114" s="9" t="n">
        <f aca="false">K$22*K113</f>
        <v>493</v>
      </c>
      <c r="L114" s="9" t="n">
        <f aca="false">L$22*L113</f>
        <v>503.5</v>
      </c>
      <c r="M114" s="9" t="n">
        <f aca="false">M$22*M113</f>
        <v>510</v>
      </c>
      <c r="N114" s="9" t="n">
        <f aca="false">SUM(B114:M114)</f>
        <v>4570.5</v>
      </c>
      <c r="O114" s="9" t="n">
        <f aca="false">O$22*O113</f>
        <v>7861.35</v>
      </c>
      <c r="P114" s="9" t="n">
        <f aca="false">P$22*P113</f>
        <v>11305.8</v>
      </c>
    </row>
    <row r="115" customFormat="false" ht="28.5" hidden="false" customHeight="false" outlineLevel="0" collapsed="false">
      <c r="A115" s="21" t="s">
        <v>83</v>
      </c>
      <c r="B115" s="22" t="n">
        <v>0.025</v>
      </c>
      <c r="C115" s="22" t="n">
        <f aca="false">B115</f>
        <v>0.025</v>
      </c>
      <c r="D115" s="22" t="n">
        <f aca="false">C115</f>
        <v>0.025</v>
      </c>
      <c r="E115" s="22" t="n">
        <f aca="false">D115</f>
        <v>0.025</v>
      </c>
      <c r="F115" s="22" t="n">
        <f aca="false">E115</f>
        <v>0.025</v>
      </c>
      <c r="G115" s="22" t="n">
        <f aca="false">F115</f>
        <v>0.025</v>
      </c>
      <c r="H115" s="22" t="n">
        <f aca="false">G115</f>
        <v>0.025</v>
      </c>
      <c r="I115" s="22" t="n">
        <f aca="false">H115</f>
        <v>0.025</v>
      </c>
      <c r="J115" s="22" t="n">
        <f aca="false">I115</f>
        <v>0.025</v>
      </c>
      <c r="K115" s="22" t="n">
        <f aca="false">J115</f>
        <v>0.025</v>
      </c>
      <c r="L115" s="22" t="n">
        <f aca="false">K115</f>
        <v>0.025</v>
      </c>
      <c r="M115" s="22" t="n">
        <f aca="false">L115</f>
        <v>0.025</v>
      </c>
      <c r="N115" s="22" t="n">
        <f aca="false">AVERAGE(B115:M115)</f>
        <v>0.025</v>
      </c>
      <c r="O115" s="22" t="n">
        <v>0.025</v>
      </c>
      <c r="P115" s="22" t="n">
        <v>0.025</v>
      </c>
    </row>
    <row r="116" customFormat="false" ht="14.25" hidden="false" customHeight="false" outlineLevel="0" collapsed="false">
      <c r="A116" s="21" t="s">
        <v>84</v>
      </c>
      <c r="B116" s="9" t="n">
        <f aca="false">B$22*B115</f>
        <v>0</v>
      </c>
      <c r="C116" s="9" t="n">
        <f aca="false">C$22*C115</f>
        <v>0</v>
      </c>
      <c r="D116" s="9" t="n">
        <f aca="false">D$22*D115</f>
        <v>144</v>
      </c>
      <c r="E116" s="9" t="n">
        <f aca="false">E$22*E115</f>
        <v>209.25</v>
      </c>
      <c r="F116" s="9" t="n">
        <f aca="false">F$22*F115</f>
        <v>227.75</v>
      </c>
      <c r="G116" s="9" t="n">
        <f aca="false">G$22*G115</f>
        <v>231</v>
      </c>
      <c r="H116" s="9" t="n">
        <f aca="false">H$22*H115</f>
        <v>236.75</v>
      </c>
      <c r="I116" s="9" t="n">
        <f aca="false">I$22*I115</f>
        <v>240</v>
      </c>
      <c r="J116" s="9" t="n">
        <f aca="false">J$22*J115</f>
        <v>243.25</v>
      </c>
      <c r="K116" s="9" t="n">
        <f aca="false">K$22*K115</f>
        <v>246.5</v>
      </c>
      <c r="L116" s="9" t="n">
        <f aca="false">L$22*L115</f>
        <v>251.75</v>
      </c>
      <c r="M116" s="9" t="n">
        <f aca="false">M$22*M115</f>
        <v>255</v>
      </c>
      <c r="N116" s="9" t="n">
        <f aca="false">SUM(B116:M116)</f>
        <v>2285.25</v>
      </c>
      <c r="O116" s="9" t="n">
        <f aca="false">O$22*O115</f>
        <v>3930.675</v>
      </c>
      <c r="P116" s="9" t="n">
        <f aca="false">P$22*P115</f>
        <v>5652.9</v>
      </c>
    </row>
    <row r="117" customFormat="false" ht="14.25" hidden="false" customHeight="false" outlineLevel="0" collapsed="false">
      <c r="A117" s="49" t="s">
        <v>68</v>
      </c>
      <c r="B117" s="50" t="n">
        <f aca="false">B106+B108+B110+B114+B116+B112</f>
        <v>100</v>
      </c>
      <c r="C117" s="50" t="n">
        <f aca="false">C106+C108+C110+C114+C116+C112</f>
        <v>150</v>
      </c>
      <c r="D117" s="50" t="n">
        <f aca="false">D106+D108+D110+D114+D116+D112</f>
        <v>1438.4</v>
      </c>
      <c r="E117" s="50" t="n">
        <f aca="false">E106+E108+E110+E114+E116+E112</f>
        <v>1999.55</v>
      </c>
      <c r="F117" s="50" t="n">
        <f aca="false">F106+F108+F110+F114+F116+F112</f>
        <v>2158.65</v>
      </c>
      <c r="G117" s="50" t="n">
        <f aca="false">G106+G108+G110+G114+G116+G112</f>
        <v>2186.6</v>
      </c>
      <c r="H117" s="50" t="n">
        <f aca="false">H106+H108+H110+H114+H116+H112</f>
        <v>2236.05</v>
      </c>
      <c r="I117" s="50" t="n">
        <f aca="false">I106+I108+I110+I114+I116+I112</f>
        <v>2264</v>
      </c>
      <c r="J117" s="50" t="n">
        <f aca="false">J106+J108+J110+J114+J116+J112</f>
        <v>2291.95</v>
      </c>
      <c r="K117" s="50" t="n">
        <f aca="false">K106+K108+K110+K114+K116+K112</f>
        <v>2319.9</v>
      </c>
      <c r="L117" s="50" t="n">
        <f aca="false">L106+L108+L110+L114+L116+L112</f>
        <v>2365.05</v>
      </c>
      <c r="M117" s="50" t="n">
        <f aca="false">M106+M108+M110+M114+M116+M112</f>
        <v>2393</v>
      </c>
      <c r="N117" s="50" t="n">
        <f aca="false">N106+N108+N110+N114+N116+N112</f>
        <v>21903.15</v>
      </c>
      <c r="O117" s="50" t="n">
        <f aca="false">O106+O108+O110+O114+O116+O112</f>
        <v>39948.345</v>
      </c>
      <c r="P117" s="50" t="n">
        <f aca="false">P106+P108+P110+P114+P116+P112</f>
        <v>74426.54</v>
      </c>
      <c r="S117" s="57" t="n">
        <f aca="false">N117/N23</f>
        <v>0.23961437479488</v>
      </c>
      <c r="T117" s="57" t="n">
        <f aca="false">O117/O23</f>
        <v>0.254080692247515</v>
      </c>
      <c r="U117" s="57" t="n">
        <f aca="false">P117/P23</f>
        <v>0.329152028162536</v>
      </c>
    </row>
    <row r="118" customFormat="false" ht="14.25" hidden="false" customHeight="false" outlineLevel="0" collapsed="false">
      <c r="A118" s="39" t="s">
        <v>85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O118" s="39"/>
      <c r="P118" s="39"/>
    </row>
    <row r="119" customFormat="false" ht="24.75" hidden="false" customHeight="true" outlineLevel="0" collapsed="false">
      <c r="A119" s="20" t="s">
        <v>1</v>
      </c>
    </row>
    <row r="120" customFormat="false" ht="14.25" hidden="false" customHeight="false" outlineLevel="0" collapsed="false">
      <c r="B120" s="31" t="s">
        <v>3</v>
      </c>
      <c r="C120" s="31" t="s">
        <v>4</v>
      </c>
      <c r="D120" s="31" t="s">
        <v>5</v>
      </c>
      <c r="E120" s="31" t="s">
        <v>6</v>
      </c>
      <c r="F120" s="31" t="s">
        <v>7</v>
      </c>
      <c r="G120" s="31" t="s">
        <v>8</v>
      </c>
      <c r="H120" s="31" t="s">
        <v>9</v>
      </c>
      <c r="I120" s="31" t="s">
        <v>10</v>
      </c>
      <c r="J120" s="31" t="s">
        <v>11</v>
      </c>
      <c r="K120" s="31" t="s">
        <v>12</v>
      </c>
      <c r="L120" s="31" t="s">
        <v>13</v>
      </c>
      <c r="M120" s="31" t="s">
        <v>14</v>
      </c>
      <c r="N120" s="40" t="s">
        <v>15</v>
      </c>
      <c r="O120" s="40" t="s">
        <v>16</v>
      </c>
      <c r="P120" s="40" t="s">
        <v>17</v>
      </c>
    </row>
    <row r="121" customFormat="false" ht="14.25" hidden="false" customHeight="false" outlineLevel="0" collapsed="false">
      <c r="A121" s="58" t="s">
        <v>1</v>
      </c>
      <c r="B121" s="9" t="n">
        <f aca="false">Investitionen!C20</f>
        <v>0</v>
      </c>
      <c r="C121" s="9" t="n">
        <f aca="false">Investitionen!D20</f>
        <v>0</v>
      </c>
      <c r="D121" s="9" t="n">
        <f aca="false">Investitionen!E20</f>
        <v>0</v>
      </c>
      <c r="E121" s="9" t="n">
        <f aca="false">Investitionen!F20</f>
        <v>0</v>
      </c>
      <c r="F121" s="9" t="n">
        <f aca="false">Investitionen!G20</f>
        <v>0</v>
      </c>
      <c r="G121" s="9" t="n">
        <f aca="false">Investitionen!H20</f>
        <v>0</v>
      </c>
      <c r="H121" s="9" t="n">
        <f aca="false">Investitionen!I20</f>
        <v>0</v>
      </c>
      <c r="I121" s="9" t="n">
        <f aca="false">Investitionen!J20</f>
        <v>0</v>
      </c>
      <c r="J121" s="9" t="n">
        <f aca="false">Investitionen!K20</f>
        <v>0</v>
      </c>
      <c r="K121" s="9" t="n">
        <f aca="false">Investitionen!L20</f>
        <v>0</v>
      </c>
      <c r="L121" s="9" t="n">
        <f aca="false">Investitionen!M20</f>
        <v>0</v>
      </c>
      <c r="M121" s="9" t="n">
        <f aca="false">Investitionen!N20</f>
        <v>0</v>
      </c>
      <c r="N121" s="9" t="n">
        <f aca="false">SUM(B121:M121)</f>
        <v>0</v>
      </c>
      <c r="O121" s="9" t="n">
        <f aca="false">Investitionen!P20</f>
        <v>1200</v>
      </c>
      <c r="P121" s="9" t="n">
        <f aca="false">Investitionen!Q20</f>
        <v>1000</v>
      </c>
    </row>
    <row r="122" customFormat="false" ht="14.25" hidden="false" customHeight="false" outlineLevel="0" collapsed="false">
      <c r="A122" s="59" t="s">
        <v>86</v>
      </c>
      <c r="B122" s="50" t="n">
        <f aca="false">SUM(B121:B121)</f>
        <v>0</v>
      </c>
      <c r="C122" s="50" t="n">
        <f aca="false">SUM(C121:C121)</f>
        <v>0</v>
      </c>
      <c r="D122" s="50" t="n">
        <f aca="false">SUM(D121:D121)</f>
        <v>0</v>
      </c>
      <c r="E122" s="50" t="n">
        <f aca="false">SUM(E121:E121)</f>
        <v>0</v>
      </c>
      <c r="F122" s="50" t="n">
        <f aca="false">SUM(F121:F121)</f>
        <v>0</v>
      </c>
      <c r="G122" s="50" t="n">
        <f aca="false">SUM(G121:G121)</f>
        <v>0</v>
      </c>
      <c r="H122" s="50" t="n">
        <f aca="false">SUM(H121:H121)</f>
        <v>0</v>
      </c>
      <c r="I122" s="50" t="n">
        <f aca="false">SUM(I121:I121)</f>
        <v>0</v>
      </c>
      <c r="J122" s="50" t="n">
        <f aca="false">SUM(J121:J121)</f>
        <v>0</v>
      </c>
      <c r="K122" s="50" t="n">
        <f aca="false">SUM(K121:K121)</f>
        <v>0</v>
      </c>
      <c r="L122" s="50" t="n">
        <f aca="false">SUM(L121:L121)</f>
        <v>0</v>
      </c>
      <c r="M122" s="50" t="n">
        <f aca="false">SUM(M121:M121)</f>
        <v>0</v>
      </c>
      <c r="N122" s="50" t="n">
        <f aca="false">SUM(N121:N121)</f>
        <v>0</v>
      </c>
      <c r="O122" s="50" t="n">
        <f aca="false">SUM(O121:O121)</f>
        <v>1200</v>
      </c>
      <c r="P122" s="50" t="n">
        <f aca="false">SUM(P121:P121)</f>
        <v>1000</v>
      </c>
    </row>
    <row r="123" customFormat="false" ht="24.75" hidden="false" customHeight="true" outlineLevel="0" collapsed="false"/>
    <row r="124" customFormat="false" ht="15" hidden="false" customHeight="false" outlineLevel="0" collapsed="false">
      <c r="A124" s="20" t="s">
        <v>87</v>
      </c>
    </row>
    <row r="125" customFormat="false" ht="14.25" hidden="false" customHeight="false" outlineLevel="0" collapsed="false">
      <c r="B125" s="31" t="s">
        <v>3</v>
      </c>
      <c r="C125" s="31" t="s">
        <v>4</v>
      </c>
      <c r="D125" s="31" t="s">
        <v>5</v>
      </c>
      <c r="E125" s="31" t="s">
        <v>6</v>
      </c>
      <c r="F125" s="31" t="s">
        <v>7</v>
      </c>
      <c r="G125" s="31" t="s">
        <v>8</v>
      </c>
      <c r="H125" s="31" t="s">
        <v>9</v>
      </c>
      <c r="I125" s="31" t="s">
        <v>10</v>
      </c>
      <c r="J125" s="31" t="s">
        <v>11</v>
      </c>
      <c r="K125" s="31" t="s">
        <v>12</v>
      </c>
      <c r="L125" s="31" t="s">
        <v>13</v>
      </c>
      <c r="M125" s="31" t="s">
        <v>14</v>
      </c>
      <c r="N125" s="40" t="s">
        <v>15</v>
      </c>
      <c r="O125" s="40" t="s">
        <v>16</v>
      </c>
      <c r="P125" s="40" t="s">
        <v>17</v>
      </c>
    </row>
    <row r="126" customFormat="false" ht="14.25" hidden="false" customHeight="false" outlineLevel="0" collapsed="false">
      <c r="A126" s="21" t="s">
        <v>88</v>
      </c>
      <c r="B126" s="9" t="n">
        <v>0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f aca="false">(N122+Investitionen!B20)/4</f>
        <v>747.5</v>
      </c>
      <c r="N126" s="9" t="n">
        <f aca="false">M126</f>
        <v>747.5</v>
      </c>
      <c r="O126" s="9" t="n">
        <f aca="false">(N122+O122+Investitionen!B20)/4</f>
        <v>1047.5</v>
      </c>
      <c r="P126" s="9" t="n">
        <f aca="false">(N122+O122+P122+Investitionen!B20)/4</f>
        <v>1297.5</v>
      </c>
    </row>
    <row r="127" customFormat="false" ht="14.25" hidden="true" customHeight="false" outlineLevel="0" collapsed="false">
      <c r="A127" s="38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</row>
    <row r="128" customFormat="false" ht="15" hidden="true" customHeight="false" outlineLevel="0" collapsed="false">
      <c r="A128" s="20" t="s">
        <v>89</v>
      </c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4.25" hidden="true" customHeight="false" outlineLevel="0" collapsed="false">
      <c r="A129" s="38"/>
      <c r="B129" s="31" t="s">
        <v>3</v>
      </c>
      <c r="C129" s="31" t="s">
        <v>4</v>
      </c>
      <c r="D129" s="31" t="s">
        <v>5</v>
      </c>
      <c r="E129" s="31" t="s">
        <v>6</v>
      </c>
      <c r="F129" s="31" t="s">
        <v>7</v>
      </c>
      <c r="G129" s="31" t="s">
        <v>8</v>
      </c>
      <c r="H129" s="31" t="s">
        <v>9</v>
      </c>
      <c r="I129" s="31" t="s">
        <v>10</v>
      </c>
      <c r="J129" s="31" t="s">
        <v>11</v>
      </c>
      <c r="K129" s="31" t="s">
        <v>12</v>
      </c>
      <c r="L129" s="31" t="s">
        <v>13</v>
      </c>
      <c r="M129" s="31" t="s">
        <v>14</v>
      </c>
      <c r="N129" s="40" t="s">
        <v>15</v>
      </c>
      <c r="O129" s="40" t="s">
        <v>16</v>
      </c>
      <c r="P129" s="40" t="s">
        <v>17</v>
      </c>
      <c r="Q129" s="39"/>
    </row>
    <row r="130" customFormat="false" ht="14.25" hidden="true" customHeight="false" outlineLevel="0" collapsed="false">
      <c r="A130" s="21" t="s">
        <v>89</v>
      </c>
      <c r="B130" s="9" t="n">
        <v>0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f aca="false">SUM(B130:M130)</f>
        <v>0</v>
      </c>
      <c r="O130" s="9" t="n">
        <v>0</v>
      </c>
      <c r="P130" s="9" t="n">
        <v>0</v>
      </c>
      <c r="Q130" s="39"/>
    </row>
    <row r="131" customFormat="false" ht="24.75" hidden="false" customHeight="true" outlineLevel="0" collapsed="false"/>
    <row r="132" customFormat="false" ht="15" hidden="false" customHeight="false" outlineLevel="0" collapsed="false">
      <c r="A132" s="20" t="s">
        <v>90</v>
      </c>
    </row>
    <row r="133" customFormat="false" ht="28.5" hidden="false" customHeight="false" outlineLevel="0" collapsed="false">
      <c r="B133" s="21" t="s">
        <v>91</v>
      </c>
      <c r="C133" s="31" t="s">
        <v>3</v>
      </c>
      <c r="D133" s="31" t="s">
        <v>4</v>
      </c>
      <c r="E133" s="31" t="s">
        <v>5</v>
      </c>
      <c r="F133" s="31" t="s">
        <v>6</v>
      </c>
      <c r="G133" s="31" t="s">
        <v>7</v>
      </c>
      <c r="H133" s="31" t="s">
        <v>8</v>
      </c>
      <c r="I133" s="31" t="s">
        <v>9</v>
      </c>
      <c r="J133" s="31" t="s">
        <v>10</v>
      </c>
      <c r="K133" s="31" t="s">
        <v>11</v>
      </c>
      <c r="L133" s="31" t="s">
        <v>12</v>
      </c>
      <c r="M133" s="31" t="s">
        <v>13</v>
      </c>
      <c r="N133" s="31" t="s">
        <v>14</v>
      </c>
      <c r="O133" s="40" t="s">
        <v>15</v>
      </c>
      <c r="P133" s="40" t="s">
        <v>16</v>
      </c>
      <c r="Q133" s="40" t="s">
        <v>17</v>
      </c>
    </row>
    <row r="134" customFormat="false" ht="14.25" hidden="true" customHeight="false" outlineLevel="0" collapsed="false">
      <c r="A134" s="21" t="s">
        <v>92</v>
      </c>
      <c r="B134" s="22" t="n">
        <v>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f aca="false">SUM(C134:N134)</f>
        <v>0</v>
      </c>
      <c r="P134" s="9" t="n">
        <v>0</v>
      </c>
      <c r="Q134" s="9" t="n">
        <v>0</v>
      </c>
    </row>
    <row r="135" customFormat="false" ht="14.25" hidden="true" customHeight="false" outlineLevel="0" collapsed="false">
      <c r="A135" s="21" t="s">
        <v>93</v>
      </c>
      <c r="B135" s="40"/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f aca="false">SUM(C135:N135)</f>
        <v>0</v>
      </c>
      <c r="P135" s="9" t="n">
        <v>0</v>
      </c>
      <c r="Q135" s="9" t="n">
        <v>0</v>
      </c>
    </row>
    <row r="136" customFormat="false" ht="14.25" hidden="true" customHeight="false" outlineLevel="0" collapsed="false">
      <c r="A136" s="21" t="s">
        <v>94</v>
      </c>
      <c r="B136" s="22" t="n">
        <v>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f aca="false">SUM(C136:N136)</f>
        <v>0</v>
      </c>
      <c r="P136" s="9" t="n">
        <v>0</v>
      </c>
      <c r="Q136" s="9" t="n">
        <v>0</v>
      </c>
    </row>
    <row r="137" customFormat="false" ht="14.25" hidden="true" customHeight="false" outlineLevel="0" collapsed="false">
      <c r="A137" s="21" t="s">
        <v>93</v>
      </c>
      <c r="B137" s="40"/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f aca="false">SUM(C137:N137)</f>
        <v>0</v>
      </c>
      <c r="P137" s="9" t="n">
        <v>0</v>
      </c>
      <c r="Q137" s="9" t="n">
        <v>0</v>
      </c>
    </row>
    <row r="138" customFormat="false" ht="14.25" hidden="false" customHeight="false" outlineLevel="0" collapsed="false">
      <c r="A138" s="21" t="s">
        <v>95</v>
      </c>
      <c r="B138" s="22" t="n">
        <v>0.2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f aca="false">SUM(C138:N138)</f>
        <v>0</v>
      </c>
      <c r="P138" s="9" t="n">
        <f aca="false">1500*8</f>
        <v>12000</v>
      </c>
      <c r="Q138" s="9" t="n">
        <f aca="false">1800*12</f>
        <v>21600</v>
      </c>
    </row>
    <row r="139" customFormat="false" ht="14.25" hidden="true" customHeight="false" outlineLevel="0" collapsed="false">
      <c r="A139" s="21" t="s">
        <v>93</v>
      </c>
      <c r="B139" s="40"/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f aca="false">SUM(C139:N139)</f>
        <v>0</v>
      </c>
      <c r="P139" s="9" t="n">
        <v>0</v>
      </c>
      <c r="Q139" s="9" t="n">
        <v>0</v>
      </c>
    </row>
    <row r="140" customFormat="false" ht="14.25" hidden="true" customHeight="false" outlineLevel="0" collapsed="false">
      <c r="A140" s="21" t="s">
        <v>96</v>
      </c>
      <c r="B140" s="22" t="n">
        <v>0.2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f aca="false">SUM(C140:N140)</f>
        <v>0</v>
      </c>
      <c r="P140" s="9" t="n">
        <v>0</v>
      </c>
      <c r="Q140" s="9" t="n">
        <v>0</v>
      </c>
    </row>
    <row r="141" customFormat="false" ht="14.25" hidden="true" customHeight="false" outlineLevel="0" collapsed="false">
      <c r="A141" s="21" t="s">
        <v>93</v>
      </c>
      <c r="B141" s="40"/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f aca="false">SUM(C141:N141)</f>
        <v>0</v>
      </c>
      <c r="P141" s="9" t="n">
        <v>0</v>
      </c>
      <c r="Q141" s="9" t="n">
        <v>0</v>
      </c>
    </row>
    <row r="142" customFormat="false" ht="14.25" hidden="true" customHeight="false" outlineLevel="0" collapsed="false">
      <c r="A142" s="21" t="s">
        <v>97</v>
      </c>
      <c r="B142" s="22" t="n">
        <v>0.2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f aca="false">SUM(C142:N142)</f>
        <v>0</v>
      </c>
      <c r="P142" s="9" t="n">
        <v>0</v>
      </c>
      <c r="Q142" s="9" t="n">
        <v>0</v>
      </c>
    </row>
    <row r="143" customFormat="false" ht="15.75" hidden="true" customHeight="true" outlineLevel="0" collapsed="false">
      <c r="A143" s="21" t="s">
        <v>93</v>
      </c>
      <c r="B143" s="40"/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f aca="false">SUM(C143:N143)</f>
        <v>0</v>
      </c>
      <c r="P143" s="9" t="n">
        <v>0</v>
      </c>
      <c r="Q143" s="9" t="n">
        <v>0</v>
      </c>
    </row>
    <row r="144" customFormat="false" ht="14.25" hidden="true" customHeight="false" outlineLevel="0" collapsed="false">
      <c r="A144" s="21" t="s">
        <v>98</v>
      </c>
      <c r="B144" s="22" t="n">
        <v>0.2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f aca="false">SUM(C144:N144)</f>
        <v>0</v>
      </c>
      <c r="P144" s="9" t="n">
        <v>0</v>
      </c>
      <c r="Q144" s="9" t="n">
        <v>0</v>
      </c>
    </row>
    <row r="145" customFormat="false" ht="14.25" hidden="true" customHeight="false" outlineLevel="0" collapsed="false">
      <c r="A145" s="21" t="s">
        <v>93</v>
      </c>
      <c r="B145" s="40"/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f aca="false">SUM(C145:N145)</f>
        <v>0</v>
      </c>
      <c r="P145" s="9" t="n">
        <v>0</v>
      </c>
      <c r="Q145" s="9" t="n">
        <v>0</v>
      </c>
    </row>
    <row r="146" customFormat="false" ht="14.25" hidden="true" customHeight="false" outlineLevel="0" collapsed="false">
      <c r="A146" s="21" t="s">
        <v>99</v>
      </c>
      <c r="B146" s="22" t="n">
        <v>0.2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</row>
    <row r="147" customFormat="false" ht="14.25" hidden="true" customHeight="false" outlineLevel="0" collapsed="false">
      <c r="A147" s="21" t="s">
        <v>93</v>
      </c>
      <c r="B147" s="40"/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f aca="false">SUM(C147:N147)</f>
        <v>0</v>
      </c>
      <c r="P147" s="9" t="n">
        <v>0</v>
      </c>
      <c r="Q147" s="9" t="n">
        <v>0</v>
      </c>
    </row>
    <row r="148" customFormat="false" ht="28.5" hidden="false" customHeight="false" outlineLevel="0" collapsed="false">
      <c r="A148" s="21" t="s">
        <v>100</v>
      </c>
      <c r="B148" s="40"/>
      <c r="C148" s="9" t="n">
        <f aca="false">($B$134*(C134+C135))+($B$138*(C138+C139))+($B$140*(C140+C141))+($B$142*(C142+C143))+($B$144*(C144+C145))+($B$146*(C146+C147))</f>
        <v>0</v>
      </c>
      <c r="D148" s="9" t="n">
        <f aca="false">($B$134*(D134+D135))+($B$138*(D138+D139))+($B$140*(D140+D141))+($B$142*(D142+D143))+($B$144*(D144+D145))+($B$146*(D146+D147))</f>
        <v>0</v>
      </c>
      <c r="E148" s="9" t="n">
        <f aca="false">($B$134*(E134+E135))+($B$138*(E138+E139))+($B$140*(E140+E141))+($B$142*(E142+E143))+($B$144*(E144+E145))+($B$146*(E146+E147))</f>
        <v>0</v>
      </c>
      <c r="F148" s="9" t="n">
        <f aca="false">($B$134*(F134+F135))+($B$138*(F138+F139))+($B$140*(F140+F141))+($B$142*(F142+F143))+($B$144*(F144+F145))+($B$146*(F146+F147))</f>
        <v>0</v>
      </c>
      <c r="G148" s="9" t="n">
        <f aca="false">($B$134*(G134+G135))+($B$138*(G138+G139))+($B$140*(G140+G141))+($B$142*(G142+G143))+($B$144*(G144+G145))+($B$146*(G146+G147))</f>
        <v>0</v>
      </c>
      <c r="H148" s="9" t="n">
        <f aca="false">($B$134*(H134+H135))+($B$138*(H138+H139))+($B$140*(H140+H141))+($B$142*(H142+H143))+($B$144*(H144+H145))+($B$146*(H146+H147))</f>
        <v>0</v>
      </c>
      <c r="I148" s="9" t="n">
        <f aca="false">($B$134*(I134+I135))+($B$138*(I138+I139))+($B$140*(I140+I141))+($B$142*(I142+I143))+($B$144*(I144+I145))+($B$146*(I146+I147))</f>
        <v>0</v>
      </c>
      <c r="J148" s="9" t="n">
        <f aca="false">($B$134*(J134+J135))+($B$138*(J138+J139))+($B$140*(J140+J141))+($B$142*(J142+J143))+($B$144*(J144+J145))+($B$146*(J146+J147))</f>
        <v>0</v>
      </c>
      <c r="K148" s="9" t="n">
        <f aca="false">($B$134*(K134+K135))+($B$138*(K138+K139))+($B$140*(K140+K141))+($B$142*(K142+K143))+($B$144*(K144+K145))+($B$146*(K146+K147))</f>
        <v>0</v>
      </c>
      <c r="L148" s="9" t="n">
        <f aca="false">($B$134*(L134+L135))+($B$138*(L138+L139))+($B$140*(L140+L141))+($B$142*(L142+L143))+($B$144*(L144+L145))+($B$146*(L146+L147))</f>
        <v>0</v>
      </c>
      <c r="M148" s="9" t="n">
        <f aca="false">($B$134*(M134+M135))+($B$138*(M138+M139))+($B$140*(M140+M141))+($B$142*(M142+M143))+($B$144*(M144+M145))+($B$146*(M146+M147))</f>
        <v>0</v>
      </c>
      <c r="N148" s="9" t="n">
        <f aca="false">($B$134*(N134+N135))+($B$138*(N138+N139))+($B$140*(N140+N141))+($B$142*(N142+N143))+($B$144*(N144+N145))+($B$146*(N146+N147))</f>
        <v>0</v>
      </c>
      <c r="O148" s="9" t="n">
        <f aca="false">SUM(C148:N148)</f>
        <v>0</v>
      </c>
      <c r="P148" s="9" t="n">
        <f aca="false">($B$134*(P134+P135))+($B$138*(P138+P139))+($B$140*(P140+P141))+($B$142*(P142+P143))+($B$144*(P144+P145))+($B$146*(P146+P147))</f>
        <v>2400</v>
      </c>
      <c r="Q148" s="9" t="n">
        <f aca="false">($B$134*(Q134+Q135))+($B$138*(Q138+Q139))+($B$140*(Q140+Q141))+($B$142*(Q142+Q143))+($B$144*(Q144+Q145))+($B$146*(Q146+Q147))</f>
        <v>4320</v>
      </c>
    </row>
    <row r="149" customFormat="false" ht="14.25" hidden="false" customHeight="false" outlineLevel="0" collapsed="false">
      <c r="A149" s="49" t="s">
        <v>101</v>
      </c>
      <c r="B149" s="60"/>
      <c r="C149" s="50" t="n">
        <f aca="false">SUM(C134:C148)</f>
        <v>0</v>
      </c>
      <c r="D149" s="50" t="n">
        <f aca="false">SUM(D134:D148)</f>
        <v>0</v>
      </c>
      <c r="E149" s="50" t="n">
        <f aca="false">SUM(E134:E148)</f>
        <v>0</v>
      </c>
      <c r="F149" s="50" t="n">
        <f aca="false">SUM(F134:F148)</f>
        <v>0</v>
      </c>
      <c r="G149" s="50" t="n">
        <f aca="false">SUM(G134:G148)</f>
        <v>0</v>
      </c>
      <c r="H149" s="50" t="n">
        <f aca="false">SUM(H134:H148)</f>
        <v>0</v>
      </c>
      <c r="I149" s="50" t="n">
        <f aca="false">SUM(I134:I148)</f>
        <v>0</v>
      </c>
      <c r="J149" s="50" t="n">
        <f aca="false">SUM(J134:J148)</f>
        <v>0</v>
      </c>
      <c r="K149" s="50" t="n">
        <f aca="false">SUM(K134:K148)</f>
        <v>0</v>
      </c>
      <c r="L149" s="50" t="n">
        <f aca="false">SUM(L134:L148)</f>
        <v>0</v>
      </c>
      <c r="M149" s="50" t="n">
        <f aca="false">SUM(M134:M148)</f>
        <v>0</v>
      </c>
      <c r="N149" s="50" t="n">
        <f aca="false">SUM(N134:N148)</f>
        <v>0</v>
      </c>
      <c r="O149" s="50" t="n">
        <f aca="false">SUM(O134:O148)</f>
        <v>0</v>
      </c>
      <c r="P149" s="50" t="n">
        <f aca="false">SUM(P134:P148)</f>
        <v>14400</v>
      </c>
      <c r="Q149" s="50" t="n">
        <f aca="false">SUM(Q134:Q148)</f>
        <v>25920</v>
      </c>
    </row>
    <row r="150" customFormat="false" ht="24.75" hidden="true" customHeight="true" outlineLevel="0" collapsed="false"/>
    <row r="151" customFormat="false" ht="15" hidden="true" customHeight="false" outlineLevel="0" collapsed="false">
      <c r="A151" s="20" t="s">
        <v>102</v>
      </c>
    </row>
    <row r="152" customFormat="false" ht="14.25" hidden="true" customHeight="false" outlineLevel="0" collapsed="false">
      <c r="B152" s="31" t="s">
        <v>3</v>
      </c>
      <c r="C152" s="31" t="s">
        <v>4</v>
      </c>
      <c r="D152" s="31" t="s">
        <v>5</v>
      </c>
      <c r="E152" s="31" t="s">
        <v>6</v>
      </c>
      <c r="F152" s="31" t="s">
        <v>7</v>
      </c>
      <c r="G152" s="31" t="s">
        <v>8</v>
      </c>
      <c r="H152" s="31" t="s">
        <v>9</v>
      </c>
      <c r="I152" s="31" t="s">
        <v>10</v>
      </c>
      <c r="J152" s="31" t="s">
        <v>11</v>
      </c>
      <c r="K152" s="31" t="s">
        <v>12</v>
      </c>
      <c r="L152" s="31" t="s">
        <v>13</v>
      </c>
      <c r="M152" s="31" t="s">
        <v>14</v>
      </c>
      <c r="N152" s="40" t="s">
        <v>15</v>
      </c>
      <c r="O152" s="40" t="s">
        <v>16</v>
      </c>
      <c r="P152" s="40" t="s">
        <v>17</v>
      </c>
    </row>
    <row r="153" customFormat="false" ht="14.25" hidden="true" customHeight="false" outlineLevel="0" collapsed="false">
      <c r="A153" s="7" t="s">
        <v>103</v>
      </c>
      <c r="B153" s="9" t="n">
        <v>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f aca="false">SUM(B153:M153)</f>
        <v>0</v>
      </c>
      <c r="O153" s="9" t="n">
        <f aca="false">M153*12</f>
        <v>0</v>
      </c>
      <c r="P153" s="9" t="n">
        <f aca="false">M153*12</f>
        <v>0</v>
      </c>
    </row>
    <row r="154" customFormat="false" ht="14.25" hidden="true" customHeight="false" outlineLevel="0" collapsed="false">
      <c r="A154" s="21" t="s">
        <v>104</v>
      </c>
      <c r="B154" s="9" t="n">
        <f aca="false">0.15*B153</f>
        <v>0</v>
      </c>
      <c r="C154" s="9" t="n">
        <f aca="false">0.15*C153</f>
        <v>0</v>
      </c>
      <c r="D154" s="9" t="n">
        <f aca="false">0.15*D153</f>
        <v>0</v>
      </c>
      <c r="E154" s="9" t="n">
        <f aca="false">0.15*E153</f>
        <v>0</v>
      </c>
      <c r="F154" s="9" t="n">
        <f aca="false">0.15*F153</f>
        <v>0</v>
      </c>
      <c r="G154" s="9" t="n">
        <f aca="false">0.15*G153</f>
        <v>0</v>
      </c>
      <c r="H154" s="9" t="n">
        <f aca="false">0.15*H153</f>
        <v>0</v>
      </c>
      <c r="I154" s="9" t="n">
        <f aca="false">0.15*I153</f>
        <v>0</v>
      </c>
      <c r="J154" s="9" t="n">
        <f aca="false">0.15*J153</f>
        <v>0</v>
      </c>
      <c r="K154" s="9" t="n">
        <f aca="false">0.15*K153</f>
        <v>0</v>
      </c>
      <c r="L154" s="9" t="n">
        <f aca="false">0.15*L153</f>
        <v>0</v>
      </c>
      <c r="M154" s="9" t="n">
        <f aca="false">0.15*M153</f>
        <v>0</v>
      </c>
      <c r="N154" s="9" t="n">
        <f aca="false">SUM(B154:M154)</f>
        <v>0</v>
      </c>
      <c r="O154" s="9" t="n">
        <f aca="false">ROUND(12*$C$154*1.3, -2)</f>
        <v>0</v>
      </c>
      <c r="P154" s="9" t="n">
        <f aca="false">ROUND(12*$C$154*1.6, -2)</f>
        <v>0</v>
      </c>
    </row>
    <row r="155" customFormat="false" ht="14.25" hidden="true" customHeight="false" outlineLevel="0" collapsed="false">
      <c r="A155" s="49" t="s">
        <v>48</v>
      </c>
      <c r="B155" s="50" t="n">
        <f aca="false">B153+B154</f>
        <v>0</v>
      </c>
      <c r="C155" s="50" t="n">
        <f aca="false">C153+C154</f>
        <v>0</v>
      </c>
      <c r="D155" s="50" t="n">
        <f aca="false">D153+D154</f>
        <v>0</v>
      </c>
      <c r="E155" s="50" t="n">
        <f aca="false">E153+E154</f>
        <v>0</v>
      </c>
      <c r="F155" s="50" t="n">
        <f aca="false">F153+F154</f>
        <v>0</v>
      </c>
      <c r="G155" s="50" t="n">
        <f aca="false">G153+G154</f>
        <v>0</v>
      </c>
      <c r="H155" s="50" t="n">
        <f aca="false">H153+H154</f>
        <v>0</v>
      </c>
      <c r="I155" s="50" t="n">
        <f aca="false">I153+I154</f>
        <v>0</v>
      </c>
      <c r="J155" s="50" t="n">
        <f aca="false">J153+J154</f>
        <v>0</v>
      </c>
      <c r="K155" s="50" t="n">
        <f aca="false">K153+K154</f>
        <v>0</v>
      </c>
      <c r="L155" s="50" t="n">
        <f aca="false">L153+L154</f>
        <v>0</v>
      </c>
      <c r="M155" s="50" t="n">
        <f aca="false">M153+M154</f>
        <v>0</v>
      </c>
      <c r="N155" s="50" t="n">
        <f aca="false">SUM(B155:M155)</f>
        <v>0</v>
      </c>
      <c r="O155" s="50" t="n">
        <f aca="false">O153+O154</f>
        <v>0</v>
      </c>
      <c r="P155" s="50" t="n">
        <f aca="false">P153+P154</f>
        <v>0</v>
      </c>
    </row>
    <row r="156" customFormat="false" ht="24.75" hidden="false" customHeight="true" outlineLevel="0" collapsed="false"/>
    <row r="157" customFormat="false" ht="15" hidden="false" customHeight="false" outlineLevel="0" collapsed="false">
      <c r="A157" s="20" t="s">
        <v>105</v>
      </c>
    </row>
    <row r="158" customFormat="false" ht="14.25" hidden="false" customHeight="false" outlineLevel="0" collapsed="false">
      <c r="B158" s="31" t="s">
        <v>3</v>
      </c>
      <c r="C158" s="31" t="s">
        <v>4</v>
      </c>
      <c r="D158" s="31" t="s">
        <v>5</v>
      </c>
      <c r="E158" s="31" t="s">
        <v>6</v>
      </c>
      <c r="F158" s="31" t="s">
        <v>7</v>
      </c>
      <c r="G158" s="31" t="s">
        <v>8</v>
      </c>
      <c r="H158" s="31" t="s">
        <v>9</v>
      </c>
      <c r="I158" s="31" t="s">
        <v>10</v>
      </c>
      <c r="J158" s="31" t="s">
        <v>11</v>
      </c>
      <c r="K158" s="31" t="s">
        <v>12</v>
      </c>
      <c r="L158" s="31" t="s">
        <v>13</v>
      </c>
      <c r="M158" s="31" t="s">
        <v>14</v>
      </c>
      <c r="N158" s="40" t="s">
        <v>15</v>
      </c>
      <c r="O158" s="40" t="s">
        <v>16</v>
      </c>
      <c r="P158" s="40" t="s">
        <v>17</v>
      </c>
    </row>
    <row r="159" customFormat="false" ht="14.25" hidden="false" customHeight="false" outlineLevel="0" collapsed="false">
      <c r="A159" s="58" t="s">
        <v>106</v>
      </c>
      <c r="B159" s="61" t="n">
        <v>150</v>
      </c>
      <c r="C159" s="61" t="n">
        <v>150</v>
      </c>
      <c r="D159" s="61" t="n">
        <v>150</v>
      </c>
      <c r="E159" s="61" t="n">
        <v>150</v>
      </c>
      <c r="F159" s="61" t="n">
        <v>150</v>
      </c>
      <c r="G159" s="61" t="n">
        <v>150</v>
      </c>
      <c r="H159" s="61" t="n">
        <v>150</v>
      </c>
      <c r="I159" s="61" t="n">
        <v>150</v>
      </c>
      <c r="J159" s="61" t="n">
        <v>150</v>
      </c>
      <c r="K159" s="61" t="n">
        <v>150</v>
      </c>
      <c r="L159" s="61" t="n">
        <v>150</v>
      </c>
      <c r="M159" s="61" t="n">
        <v>150</v>
      </c>
      <c r="N159" s="61" t="n">
        <f aca="false">SUM(B159:M159)</f>
        <v>1800</v>
      </c>
      <c r="O159" s="61" t="n">
        <v>2000</v>
      </c>
      <c r="P159" s="61" t="n">
        <v>2500</v>
      </c>
    </row>
    <row r="160" customFormat="false" ht="14.25" hidden="false" customHeight="false" outlineLevel="0" collapsed="false">
      <c r="A160" s="7" t="s">
        <v>107</v>
      </c>
      <c r="B160" s="61" t="n">
        <v>0</v>
      </c>
      <c r="C160" s="61" t="n">
        <v>150</v>
      </c>
      <c r="D160" s="61" t="n">
        <v>0</v>
      </c>
      <c r="E160" s="61" t="n">
        <v>0</v>
      </c>
      <c r="F160" s="61" t="n">
        <v>150</v>
      </c>
      <c r="G160" s="61" t="n">
        <v>0</v>
      </c>
      <c r="H160" s="61" t="n">
        <v>0</v>
      </c>
      <c r="I160" s="61" t="n">
        <v>150</v>
      </c>
      <c r="J160" s="61" t="n">
        <v>0</v>
      </c>
      <c r="K160" s="61" t="n">
        <v>150</v>
      </c>
      <c r="L160" s="61" t="n">
        <v>150</v>
      </c>
      <c r="M160" s="61" t="n">
        <v>150</v>
      </c>
      <c r="N160" s="61" t="n">
        <f aca="false">SUM(B160:M160)</f>
        <v>900</v>
      </c>
      <c r="O160" s="61" t="n">
        <v>1000</v>
      </c>
      <c r="P160" s="61" t="n">
        <v>1200</v>
      </c>
    </row>
    <row r="161" customFormat="false" ht="14.25" hidden="false" customHeight="false" outlineLevel="0" collapsed="false">
      <c r="A161" s="58" t="s">
        <v>108</v>
      </c>
      <c r="B161" s="61" t="n">
        <v>500</v>
      </c>
      <c r="C161" s="61" t="n">
        <v>500</v>
      </c>
      <c r="D161" s="61" t="n">
        <v>200</v>
      </c>
      <c r="E161" s="61" t="n">
        <v>200</v>
      </c>
      <c r="F161" s="61" t="n">
        <v>200</v>
      </c>
      <c r="G161" s="61" t="n">
        <v>200</v>
      </c>
      <c r="H161" s="61" t="n">
        <v>200</v>
      </c>
      <c r="I161" s="61" t="n">
        <v>200</v>
      </c>
      <c r="J161" s="61" t="n">
        <v>200</v>
      </c>
      <c r="K161" s="61" t="n">
        <v>200</v>
      </c>
      <c r="L161" s="61" t="n">
        <v>200</v>
      </c>
      <c r="M161" s="61" t="n">
        <v>200</v>
      </c>
      <c r="N161" s="61" t="n">
        <f aca="false">SUM(B161:M161)</f>
        <v>3000</v>
      </c>
      <c r="O161" s="61" t="n">
        <v>3200</v>
      </c>
      <c r="P161" s="61" t="n">
        <v>3500</v>
      </c>
    </row>
    <row r="162" customFormat="false" ht="14.25" hidden="false" customHeight="false" outlineLevel="0" collapsed="false">
      <c r="A162" s="7" t="s">
        <v>109</v>
      </c>
      <c r="B162" s="61" t="n">
        <v>0</v>
      </c>
      <c r="C162" s="61" t="n">
        <v>30</v>
      </c>
      <c r="D162" s="61" t="n">
        <v>30</v>
      </c>
      <c r="E162" s="61" t="n">
        <v>30</v>
      </c>
      <c r="F162" s="61" t="n">
        <v>30</v>
      </c>
      <c r="G162" s="61" t="n">
        <v>30</v>
      </c>
      <c r="H162" s="61" t="n">
        <v>30</v>
      </c>
      <c r="I162" s="61" t="n">
        <v>30</v>
      </c>
      <c r="J162" s="61" t="n">
        <v>30</v>
      </c>
      <c r="K162" s="61" t="n">
        <v>30</v>
      </c>
      <c r="L162" s="61" t="n">
        <v>30</v>
      </c>
      <c r="M162" s="61" t="n">
        <v>30</v>
      </c>
      <c r="N162" s="61" t="n">
        <f aca="false">SUM(B162:M162)</f>
        <v>330</v>
      </c>
      <c r="O162" s="61" t="n">
        <v>360</v>
      </c>
      <c r="P162" s="61" t="n">
        <v>360</v>
      </c>
    </row>
    <row r="163" customFormat="false" ht="14.25" hidden="false" customHeight="false" outlineLevel="0" collapsed="false">
      <c r="A163" s="58" t="s">
        <v>110</v>
      </c>
      <c r="B163" s="61" t="n">
        <v>20</v>
      </c>
      <c r="C163" s="61" t="n">
        <v>20</v>
      </c>
      <c r="D163" s="61" t="n">
        <v>20</v>
      </c>
      <c r="E163" s="61" t="n">
        <v>20</v>
      </c>
      <c r="F163" s="61" t="n">
        <v>20</v>
      </c>
      <c r="G163" s="61" t="n">
        <v>20</v>
      </c>
      <c r="H163" s="61" t="n">
        <v>20</v>
      </c>
      <c r="I163" s="61" t="n">
        <v>20</v>
      </c>
      <c r="J163" s="61" t="n">
        <v>20</v>
      </c>
      <c r="K163" s="61" t="n">
        <v>20</v>
      </c>
      <c r="L163" s="61" t="n">
        <v>20</v>
      </c>
      <c r="M163" s="61" t="n">
        <v>20</v>
      </c>
      <c r="N163" s="61" t="n">
        <f aca="false">SUM(B163:M163)</f>
        <v>240</v>
      </c>
      <c r="O163" s="61" t="n">
        <v>400</v>
      </c>
      <c r="P163" s="61" t="n">
        <v>600</v>
      </c>
    </row>
    <row r="164" customFormat="false" ht="14.25" hidden="false" customHeight="false" outlineLevel="0" collapsed="false">
      <c r="A164" s="49" t="s">
        <v>111</v>
      </c>
      <c r="B164" s="50" t="n">
        <f aca="false">SUM(B159:B163)</f>
        <v>670</v>
      </c>
      <c r="C164" s="50" t="n">
        <f aca="false">SUM(C159:C163)</f>
        <v>850</v>
      </c>
      <c r="D164" s="50" t="n">
        <f aca="false">SUM(D159:D163)</f>
        <v>400</v>
      </c>
      <c r="E164" s="50" t="n">
        <f aca="false">SUM(E159:E163)</f>
        <v>400</v>
      </c>
      <c r="F164" s="50" t="n">
        <f aca="false">SUM(F159:F163)</f>
        <v>550</v>
      </c>
      <c r="G164" s="50" t="n">
        <f aca="false">SUM(G159:G163)</f>
        <v>400</v>
      </c>
      <c r="H164" s="50" t="n">
        <f aca="false">SUM(H159:H163)</f>
        <v>400</v>
      </c>
      <c r="I164" s="50" t="n">
        <f aca="false">SUM(I159:I163)</f>
        <v>550</v>
      </c>
      <c r="J164" s="50" t="n">
        <f aca="false">SUM(J159:J163)</f>
        <v>400</v>
      </c>
      <c r="K164" s="50" t="n">
        <f aca="false">SUM(K159:K163)</f>
        <v>550</v>
      </c>
      <c r="L164" s="50" t="n">
        <f aca="false">SUM(L159:L163)</f>
        <v>550</v>
      </c>
      <c r="M164" s="50" t="n">
        <f aca="false">SUM(M159:M163)</f>
        <v>550</v>
      </c>
      <c r="N164" s="50" t="n">
        <f aca="false">SUM(N159:N163)</f>
        <v>6270</v>
      </c>
      <c r="O164" s="50" t="n">
        <f aca="false">SUM(O159:O163)</f>
        <v>6960</v>
      </c>
      <c r="P164" s="50" t="n">
        <f aca="false">SUM(P159:P163)</f>
        <v>8160</v>
      </c>
    </row>
    <row r="165" customFormat="false" ht="24.75" hidden="false" customHeight="true" outlineLevel="0" collapsed="false"/>
    <row r="166" customFormat="false" ht="15" hidden="false" customHeight="false" outlineLevel="0" collapsed="false">
      <c r="A166" s="20" t="s">
        <v>112</v>
      </c>
    </row>
    <row r="167" customFormat="false" ht="14.25" hidden="false" customHeight="false" outlineLevel="0" collapsed="false">
      <c r="B167" s="31" t="s">
        <v>3</v>
      </c>
      <c r="C167" s="31" t="s">
        <v>4</v>
      </c>
      <c r="D167" s="31" t="s">
        <v>5</v>
      </c>
      <c r="E167" s="31" t="s">
        <v>6</v>
      </c>
      <c r="F167" s="31" t="s">
        <v>7</v>
      </c>
      <c r="G167" s="31" t="s">
        <v>8</v>
      </c>
      <c r="H167" s="31" t="s">
        <v>9</v>
      </c>
      <c r="I167" s="31" t="s">
        <v>10</v>
      </c>
      <c r="J167" s="31" t="s">
        <v>11</v>
      </c>
      <c r="K167" s="31" t="s">
        <v>12</v>
      </c>
      <c r="L167" s="31" t="s">
        <v>13</v>
      </c>
      <c r="M167" s="31" t="s">
        <v>14</v>
      </c>
      <c r="N167" s="40" t="s">
        <v>15</v>
      </c>
      <c r="O167" s="40" t="s">
        <v>16</v>
      </c>
      <c r="P167" s="40" t="s">
        <v>17</v>
      </c>
    </row>
    <row r="168" customFormat="false" ht="14.25" hidden="false" customHeight="false" outlineLevel="0" collapsed="false">
      <c r="A168" s="21" t="s">
        <v>113</v>
      </c>
      <c r="B168" s="9" t="n">
        <v>60</v>
      </c>
      <c r="C168" s="9" t="n">
        <v>60</v>
      </c>
      <c r="D168" s="9" t="n">
        <v>60</v>
      </c>
      <c r="E168" s="9" t="n">
        <v>60</v>
      </c>
      <c r="F168" s="9" t="n">
        <v>60</v>
      </c>
      <c r="G168" s="9" t="n">
        <v>60</v>
      </c>
      <c r="H168" s="9" t="n">
        <v>60</v>
      </c>
      <c r="I168" s="9" t="n">
        <v>60</v>
      </c>
      <c r="J168" s="9" t="n">
        <v>60</v>
      </c>
      <c r="K168" s="9" t="n">
        <v>60</v>
      </c>
      <c r="L168" s="9" t="n">
        <v>60</v>
      </c>
      <c r="M168" s="9" t="n">
        <v>60</v>
      </c>
      <c r="N168" s="9" t="n">
        <f aca="false">SUM(B168:M168)</f>
        <v>720</v>
      </c>
      <c r="O168" s="9" t="n">
        <v>800</v>
      </c>
      <c r="P168" s="9" t="n">
        <v>800</v>
      </c>
    </row>
    <row r="169" customFormat="false" ht="14.25" hidden="false" customHeight="false" outlineLevel="0" collapsed="false">
      <c r="A169" s="21" t="s">
        <v>114</v>
      </c>
      <c r="B169" s="9" t="n">
        <v>100</v>
      </c>
      <c r="C169" s="9" t="n">
        <v>100</v>
      </c>
      <c r="D169" s="9" t="n">
        <v>100</v>
      </c>
      <c r="E169" s="9" t="n">
        <v>100</v>
      </c>
      <c r="F169" s="9" t="n">
        <v>100</v>
      </c>
      <c r="G169" s="9" t="n">
        <v>100</v>
      </c>
      <c r="H169" s="9" t="n">
        <v>100</v>
      </c>
      <c r="I169" s="9" t="n">
        <v>100</v>
      </c>
      <c r="J169" s="9" t="n">
        <v>100</v>
      </c>
      <c r="K169" s="9" t="n">
        <v>100</v>
      </c>
      <c r="L169" s="9" t="n">
        <v>100</v>
      </c>
      <c r="M169" s="9" t="n">
        <v>100</v>
      </c>
      <c r="N169" s="9" t="n">
        <f aca="false">SUM(B169:M169)</f>
        <v>1200</v>
      </c>
      <c r="O169" s="9" t="n">
        <v>1300</v>
      </c>
      <c r="P169" s="9" t="n">
        <v>1400</v>
      </c>
    </row>
    <row r="170" customFormat="false" ht="14.25" hidden="false" customHeight="false" outlineLevel="0" collapsed="false">
      <c r="A170" s="21" t="s">
        <v>115</v>
      </c>
      <c r="B170" s="9" t="n">
        <v>150</v>
      </c>
      <c r="C170" s="9" t="n">
        <v>150</v>
      </c>
      <c r="D170" s="9" t="n">
        <v>150</v>
      </c>
      <c r="E170" s="9" t="n">
        <v>150</v>
      </c>
      <c r="F170" s="9" t="n">
        <v>150</v>
      </c>
      <c r="G170" s="9" t="n">
        <v>150</v>
      </c>
      <c r="H170" s="9" t="n">
        <v>150</v>
      </c>
      <c r="I170" s="9" t="n">
        <v>150</v>
      </c>
      <c r="J170" s="9" t="n">
        <v>150</v>
      </c>
      <c r="K170" s="9" t="n">
        <v>150</v>
      </c>
      <c r="L170" s="9" t="n">
        <v>150</v>
      </c>
      <c r="M170" s="9" t="n">
        <v>1000</v>
      </c>
      <c r="N170" s="9" t="n">
        <f aca="false">SUM(B170:M170)</f>
        <v>2650</v>
      </c>
      <c r="O170" s="9" t="n">
        <v>2800</v>
      </c>
      <c r="P170" s="9" t="n">
        <v>3200</v>
      </c>
    </row>
    <row r="171" customFormat="false" ht="14.25" hidden="true" customHeight="false" outlineLevel="0" collapsed="false">
      <c r="A171" s="21" t="s">
        <v>116</v>
      </c>
      <c r="B171" s="9" t="n">
        <v>0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f aca="false">SUM(B171:M171)</f>
        <v>0</v>
      </c>
      <c r="O171" s="9" t="n">
        <v>0</v>
      </c>
      <c r="P171" s="9" t="n">
        <v>0</v>
      </c>
    </row>
    <row r="172" customFormat="false" ht="14.25" hidden="false" customHeight="false" outlineLevel="0" collapsed="false">
      <c r="A172" s="21" t="s">
        <v>117</v>
      </c>
      <c r="B172" s="9" t="n">
        <v>100</v>
      </c>
      <c r="C172" s="9" t="n">
        <v>100</v>
      </c>
      <c r="D172" s="9" t="n">
        <v>100</v>
      </c>
      <c r="E172" s="9" t="n">
        <v>100</v>
      </c>
      <c r="F172" s="9" t="n">
        <v>100</v>
      </c>
      <c r="G172" s="9" t="n">
        <v>100</v>
      </c>
      <c r="H172" s="9" t="n">
        <v>100</v>
      </c>
      <c r="I172" s="9" t="n">
        <v>100</v>
      </c>
      <c r="J172" s="9" t="n">
        <v>100</v>
      </c>
      <c r="K172" s="9" t="n">
        <v>100</v>
      </c>
      <c r="L172" s="9" t="n">
        <v>100</v>
      </c>
      <c r="M172" s="9" t="n">
        <v>100</v>
      </c>
      <c r="N172" s="9" t="n">
        <f aca="false">SUM(B172:M172)</f>
        <v>1200</v>
      </c>
      <c r="O172" s="9" t="n">
        <v>1400</v>
      </c>
      <c r="P172" s="9" t="n">
        <v>1600</v>
      </c>
    </row>
    <row r="173" customFormat="false" ht="14.25" hidden="false" customHeight="false" outlineLevel="0" collapsed="false">
      <c r="A173" s="21" t="s">
        <v>118</v>
      </c>
      <c r="B173" s="9" t="n">
        <v>50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5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f aca="false">SUM(B173:M173)</f>
        <v>100</v>
      </c>
      <c r="O173" s="9" t="n">
        <v>100</v>
      </c>
      <c r="P173" s="9" t="n">
        <v>100</v>
      </c>
    </row>
    <row r="174" customFormat="false" ht="14.25" hidden="false" customHeight="false" outlineLevel="0" collapsed="false">
      <c r="A174" s="21" t="s">
        <v>119</v>
      </c>
      <c r="B174" s="9" t="n">
        <v>20</v>
      </c>
      <c r="C174" s="9" t="n">
        <v>20</v>
      </c>
      <c r="D174" s="9" t="n">
        <v>20</v>
      </c>
      <c r="E174" s="9" t="n">
        <v>20</v>
      </c>
      <c r="F174" s="9" t="n">
        <v>20</v>
      </c>
      <c r="G174" s="9" t="n">
        <v>20</v>
      </c>
      <c r="H174" s="9" t="n">
        <v>20</v>
      </c>
      <c r="I174" s="9" t="n">
        <v>20</v>
      </c>
      <c r="J174" s="9" t="n">
        <v>20</v>
      </c>
      <c r="K174" s="9" t="n">
        <v>20</v>
      </c>
      <c r="L174" s="9" t="n">
        <v>20</v>
      </c>
      <c r="M174" s="9" t="n">
        <v>20</v>
      </c>
      <c r="N174" s="9" t="n">
        <f aca="false">SUM(B174:M174)</f>
        <v>240</v>
      </c>
      <c r="O174" s="9" t="n">
        <v>250</v>
      </c>
      <c r="P174" s="9" t="n">
        <v>250</v>
      </c>
    </row>
    <row r="175" customFormat="false" ht="14.25" hidden="true" customHeight="false" outlineLevel="0" collapsed="false">
      <c r="A175" s="21" t="s">
        <v>120</v>
      </c>
      <c r="B175" s="9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f aca="false">SUM(B175:M175)</f>
        <v>0</v>
      </c>
      <c r="O175" s="9" t="n">
        <v>0</v>
      </c>
      <c r="P175" s="9" t="n">
        <v>0</v>
      </c>
    </row>
    <row r="176" customFormat="false" ht="14.25" hidden="true" customHeight="false" outlineLevel="0" collapsed="false">
      <c r="A176" s="21" t="s">
        <v>121</v>
      </c>
      <c r="B176" s="9" t="n">
        <v>0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f aca="false">SUM(B176:M176)</f>
        <v>0</v>
      </c>
      <c r="O176" s="9" t="n">
        <f aca="false">N176</f>
        <v>0</v>
      </c>
      <c r="P176" s="9" t="n">
        <f aca="false">O176</f>
        <v>0</v>
      </c>
    </row>
    <row r="177" customFormat="false" ht="14.25" hidden="false" customHeight="false" outlineLevel="0" collapsed="false">
      <c r="A177" s="49" t="s">
        <v>48</v>
      </c>
      <c r="B177" s="50" t="n">
        <f aca="false">SUM(B168:B176)</f>
        <v>480</v>
      </c>
      <c r="C177" s="50" t="n">
        <f aca="false">SUM(C168:C176)</f>
        <v>430</v>
      </c>
      <c r="D177" s="50" t="n">
        <f aca="false">SUM(D168:D176)</f>
        <v>430</v>
      </c>
      <c r="E177" s="50" t="n">
        <f aca="false">SUM(E168:E176)</f>
        <v>430</v>
      </c>
      <c r="F177" s="50" t="n">
        <f aca="false">SUM(F168:F176)</f>
        <v>430</v>
      </c>
      <c r="G177" s="50" t="n">
        <f aca="false">SUM(G168:G176)</f>
        <v>430</v>
      </c>
      <c r="H177" s="50" t="n">
        <f aca="false">SUM(H168:H176)</f>
        <v>430</v>
      </c>
      <c r="I177" s="50" t="n">
        <f aca="false">SUM(I168:I176)</f>
        <v>480</v>
      </c>
      <c r="J177" s="50" t="n">
        <f aca="false">SUM(J168:J176)</f>
        <v>430</v>
      </c>
      <c r="K177" s="50" t="n">
        <f aca="false">SUM(K168:K176)</f>
        <v>430</v>
      </c>
      <c r="L177" s="50" t="n">
        <f aca="false">SUM(L168:L176)</f>
        <v>430</v>
      </c>
      <c r="M177" s="50" t="n">
        <f aca="false">SUM(M168:M176)</f>
        <v>1280</v>
      </c>
      <c r="N177" s="50" t="n">
        <f aca="false">SUM(N168:N176)</f>
        <v>6110</v>
      </c>
      <c r="O177" s="50" t="n">
        <f aca="false">SUM(O168:O176)</f>
        <v>6650</v>
      </c>
      <c r="P177" s="50" t="n">
        <f aca="false">SUM(P168:P176)</f>
        <v>7350</v>
      </c>
    </row>
    <row r="178" customFormat="false" ht="24.75" hidden="true" customHeight="true" outlineLevel="0" collapsed="false"/>
    <row r="179" customFormat="false" ht="15" hidden="true" customHeight="false" outlineLevel="0" collapsed="false">
      <c r="A179" s="20" t="s">
        <v>122</v>
      </c>
    </row>
    <row r="180" customFormat="false" ht="14.25" hidden="true" customHeight="false" outlineLevel="0" collapsed="false">
      <c r="B180" s="31" t="s">
        <v>3</v>
      </c>
      <c r="C180" s="31" t="s">
        <v>4</v>
      </c>
      <c r="D180" s="31" t="s">
        <v>5</v>
      </c>
      <c r="E180" s="31" t="s">
        <v>6</v>
      </c>
      <c r="F180" s="31" t="s">
        <v>7</v>
      </c>
      <c r="G180" s="31" t="s">
        <v>8</v>
      </c>
      <c r="H180" s="31" t="s">
        <v>9</v>
      </c>
      <c r="I180" s="31" t="s">
        <v>10</v>
      </c>
      <c r="J180" s="31" t="s">
        <v>11</v>
      </c>
      <c r="K180" s="31" t="s">
        <v>12</v>
      </c>
      <c r="L180" s="31" t="s">
        <v>13</v>
      </c>
      <c r="M180" s="31" t="s">
        <v>14</v>
      </c>
      <c r="N180" s="40" t="s">
        <v>15</v>
      </c>
      <c r="O180" s="40" t="s">
        <v>16</v>
      </c>
      <c r="P180" s="40" t="s">
        <v>17</v>
      </c>
    </row>
    <row r="181" customFormat="false" ht="14.25" hidden="true" customHeight="false" outlineLevel="0" collapsed="false">
      <c r="A181" s="21" t="s">
        <v>122</v>
      </c>
      <c r="B181" s="61" t="n">
        <v>0</v>
      </c>
      <c r="C181" s="61" t="n">
        <v>0</v>
      </c>
      <c r="D181" s="61" t="n">
        <v>0</v>
      </c>
      <c r="E181" s="61" t="n">
        <v>0</v>
      </c>
      <c r="F181" s="61" t="n">
        <v>0</v>
      </c>
      <c r="G181" s="61" t="n">
        <v>0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f aca="false">SUM(B181:M181)</f>
        <v>0</v>
      </c>
      <c r="O181" s="61" t="n">
        <v>0</v>
      </c>
      <c r="P181" s="61" t="n">
        <v>0</v>
      </c>
    </row>
    <row r="182" customFormat="false" ht="14.25" hidden="true" customHeight="false" outlineLevel="0" collapsed="false">
      <c r="A182" s="21" t="s">
        <v>123</v>
      </c>
      <c r="B182" s="9" t="n">
        <v>0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f aca="false">SUM(B182:M182)</f>
        <v>0</v>
      </c>
      <c r="O182" s="9" t="n">
        <v>0</v>
      </c>
      <c r="P182" s="9" t="n">
        <v>0</v>
      </c>
    </row>
    <row r="183" customFormat="false" ht="14.25" hidden="true" customHeight="false" outlineLevel="0" collapsed="false">
      <c r="A183" s="49" t="s">
        <v>48</v>
      </c>
      <c r="B183" s="50" t="n">
        <f aca="false">SUM(B181:B182)</f>
        <v>0</v>
      </c>
      <c r="C183" s="50" t="n">
        <f aca="false">SUM(C181:C182)</f>
        <v>0</v>
      </c>
      <c r="D183" s="50" t="n">
        <f aca="false">SUM(D181:D182)</f>
        <v>0</v>
      </c>
      <c r="E183" s="50" t="n">
        <f aca="false">SUM(E181:E182)</f>
        <v>0</v>
      </c>
      <c r="F183" s="50" t="n">
        <f aca="false">SUM(F181:F182)</f>
        <v>0</v>
      </c>
      <c r="G183" s="50" t="n">
        <f aca="false">SUM(G181:G182)</f>
        <v>0</v>
      </c>
      <c r="H183" s="50" t="n">
        <f aca="false">SUM(H181:H182)</f>
        <v>0</v>
      </c>
      <c r="I183" s="50" t="n">
        <f aca="false">SUM(I181:I182)</f>
        <v>0</v>
      </c>
      <c r="J183" s="50" t="n">
        <f aca="false">SUM(J181:J182)</f>
        <v>0</v>
      </c>
      <c r="K183" s="50" t="n">
        <f aca="false">SUM(K181:K182)</f>
        <v>0</v>
      </c>
      <c r="L183" s="50" t="n">
        <f aca="false">SUM(L181:L182)</f>
        <v>0</v>
      </c>
      <c r="M183" s="50" t="n">
        <f aca="false">SUM(M181:M182)</f>
        <v>0</v>
      </c>
      <c r="N183" s="50" t="n">
        <f aca="false">SUM(N181:N182)</f>
        <v>0</v>
      </c>
      <c r="O183" s="50" t="n">
        <f aca="false">SUM(O181:O182)</f>
        <v>0</v>
      </c>
      <c r="P183" s="50" t="n">
        <f aca="false">SUM(P181:P182)</f>
        <v>0</v>
      </c>
    </row>
    <row r="184" customFormat="false" ht="24.75" hidden="false" customHeight="true" outlineLevel="0" collapsed="false"/>
    <row r="185" customFormat="false" ht="15" hidden="false" customHeight="false" outlineLevel="0" collapsed="false">
      <c r="A185" s="20" t="s">
        <v>124</v>
      </c>
    </row>
    <row r="186" customFormat="false" ht="14.25" hidden="false" customHeight="false" outlineLevel="0" collapsed="false">
      <c r="B186" s="31" t="s">
        <v>3</v>
      </c>
      <c r="C186" s="31" t="s">
        <v>4</v>
      </c>
      <c r="D186" s="31" t="s">
        <v>5</v>
      </c>
      <c r="E186" s="31" t="s">
        <v>6</v>
      </c>
      <c r="F186" s="31" t="s">
        <v>7</v>
      </c>
      <c r="G186" s="31" t="s">
        <v>8</v>
      </c>
      <c r="H186" s="31" t="s">
        <v>9</v>
      </c>
      <c r="I186" s="31" t="s">
        <v>10</v>
      </c>
      <c r="J186" s="31" t="s">
        <v>11</v>
      </c>
      <c r="K186" s="31" t="s">
        <v>12</v>
      </c>
      <c r="L186" s="31" t="s">
        <v>13</v>
      </c>
      <c r="M186" s="31" t="s">
        <v>14</v>
      </c>
      <c r="N186" s="40" t="s">
        <v>15</v>
      </c>
      <c r="O186" s="40" t="s">
        <v>16</v>
      </c>
      <c r="P186" s="40" t="s">
        <v>17</v>
      </c>
    </row>
    <row r="187" customFormat="false" ht="14.25" hidden="false" customHeight="false" outlineLevel="0" collapsed="false">
      <c r="A187" s="21" t="s">
        <v>124</v>
      </c>
      <c r="B187" s="9" t="n">
        <v>0</v>
      </c>
      <c r="C187" s="9" t="n">
        <f aca="false">IF((C251+C252+C253-C256-C257-C258-C259-C260-C261-C262)&gt;0,(C251+C252+C253-C256-C257-C258-C259-C260-C261-C262)*(1/12)*$B$4,0)</f>
        <v>2.35833333333333</v>
      </c>
      <c r="D187" s="9" t="n">
        <f aca="false">IF((D251+D252+D253-D256-D257-D258-D259-D260-D261-D262)&gt;0,(D251+D252+D253-D256-D257-D258-D259-D260-D261-D262)*(1/12)*$B$4,0)</f>
        <v>4.01996527777778</v>
      </c>
      <c r="E187" s="9" t="n">
        <f aca="false">IF((E251+E252+E253-E256-E257-E258-E259-E260-E261-E262)&gt;0,(E251+E252+E253-E256-E257-E258-E259-E260-E261-E262)*(1/12)*$B$4,0)</f>
        <v>7.39035691550926</v>
      </c>
      <c r="F187" s="9" t="n">
        <f aca="false">IF((F251+F252+F253-F256-F257-F258-F259-F260-F261-F262)&gt;0,(F251+F252+F253-F256-F257-F258-F259-F260-F261-F262)*(1/12)*$B$4,0)</f>
        <v>10.7059738796055</v>
      </c>
      <c r="G187" s="9" t="n">
        <f aca="false">IF((G251+G252+G253-G256-G257-G258-G259-G260-G261-G262)&gt;0,(G251+G252+G253-G256-G257-G258-G259-G260-G261-G262)*(1/12)*$B$4,0)</f>
        <v>14.2343955245052</v>
      </c>
      <c r="H187" s="9" t="n">
        <f aca="false">IF((H251+H252+H253-H256-H257-H258-H259-H260-H261-H262)&gt;0,(H251+H252+H253-H256-H257-H258-H259-H260-H261-H262)*(1/12)*$B$4,0)</f>
        <v>17.9162158541089</v>
      </c>
      <c r="I187" s="9" t="n">
        <f aca="false">IF((I251+I252+I253-I256-I257-I258-I259-I260-I261-I262)&gt;0,(I251+I252+I253-I256-I257-I258-I259-I260-I261-I262)*(1/12)*$B$4,0)</f>
        <v>20.2694793673207</v>
      </c>
      <c r="J187" s="9" t="n">
        <f aca="false">IF((J251+J252+J253-J256-J257-J258-J259-J260-J261-J262)&gt;0,(J251+J252+J253-J256-J257-J258-J259-J260-J261-J262)*(1/12)*$B$4,0)</f>
        <v>22.8764122667935</v>
      </c>
      <c r="K187" s="9" t="n">
        <f aca="false">IF((K251+K252+K253-K256-K257-K258-K259-K260-K261-K262)&gt;0,(K251+K252+K253-K256-K257-K258-K259-K260-K261-K262)*(1/12)*$B$4,0)</f>
        <v>25.4455592770158</v>
      </c>
      <c r="L187" s="9" t="n">
        <f aca="false">IF((L251+L252+L253-L256-L257-L258-L259-L260-L261-L262)&gt;0,(L251+L252+L253-L256-L257-L258-L259-L260-L261-L262)*(1/12)*$B$4,0)</f>
        <v>28.15422224308</v>
      </c>
      <c r="M187" s="9" t="n">
        <f aca="false">IF((M251+M252+M253-M256-M257-M258-M259-M260-M261-M262)&gt;0,(M251+M252+M253-M256-M257-M258-M259-M260-M261-M262)*(1/12)*$B$4,0)</f>
        <v>29.8251840949492</v>
      </c>
      <c r="N187" s="9" t="n">
        <f aca="false">SUM(B187:M187)</f>
        <v>183.196098033999</v>
      </c>
      <c r="O187" s="9" t="n">
        <f aca="false">IF((O251+O252+O253-O256-O257-O258-O259-O260-O261-O262)&gt;0,(O251+O252+O253-O256-O257-O258-O259-O260-O261-O262)*0.5*$B$4,0)</f>
        <v>523.74195549017</v>
      </c>
      <c r="P187" s="9" t="n">
        <f aca="false">IF((P251+P252+P253-P256-P257-P258-P259-P260-P261-P262)&gt;0,(P251+P252+P253-P256-P257-P258-P259-P260-P261-P262)*0.5*$B$4,0)</f>
        <v>625.659515267621</v>
      </c>
    </row>
    <row r="188" customFormat="false" ht="24.75" hidden="false" customHeight="true" outlineLevel="0" collapsed="false"/>
    <row r="189" customFormat="false" ht="15" hidden="true" customHeight="false" outlineLevel="0" collapsed="false">
      <c r="A189" s="20" t="s">
        <v>44</v>
      </c>
    </row>
    <row r="190" customFormat="false" ht="14.25" hidden="true" customHeight="false" outlineLevel="0" collapsed="false">
      <c r="B190" s="31" t="s">
        <v>3</v>
      </c>
      <c r="C190" s="31" t="s">
        <v>4</v>
      </c>
      <c r="D190" s="31" t="s">
        <v>5</v>
      </c>
      <c r="E190" s="31" t="s">
        <v>6</v>
      </c>
      <c r="F190" s="31" t="s">
        <v>7</v>
      </c>
      <c r="G190" s="31" t="s">
        <v>8</v>
      </c>
      <c r="H190" s="31" t="s">
        <v>9</v>
      </c>
      <c r="I190" s="31" t="s">
        <v>10</v>
      </c>
      <c r="J190" s="31" t="s">
        <v>11</v>
      </c>
      <c r="K190" s="31" t="s">
        <v>12</v>
      </c>
      <c r="L190" s="31" t="s">
        <v>13</v>
      </c>
      <c r="M190" s="31" t="s">
        <v>14</v>
      </c>
      <c r="N190" s="40" t="s">
        <v>15</v>
      </c>
      <c r="O190" s="40" t="s">
        <v>16</v>
      </c>
      <c r="P190" s="40" t="s">
        <v>17</v>
      </c>
    </row>
    <row r="191" customFormat="false" ht="14.25" hidden="true" customHeight="false" outlineLevel="0" collapsed="false">
      <c r="A191" s="21" t="s">
        <v>125</v>
      </c>
      <c r="B191" s="9" t="n">
        <v>0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f aca="false">SUM(B191:M191)</f>
        <v>0</v>
      </c>
      <c r="O191" s="9" t="n">
        <v>0</v>
      </c>
      <c r="P191" s="9" t="n">
        <v>0</v>
      </c>
    </row>
    <row r="192" customFormat="false" ht="14.25" hidden="true" customHeight="true" outlineLevel="0" collapsed="false">
      <c r="A192" s="21" t="s">
        <v>126</v>
      </c>
      <c r="B192" s="9" t="n">
        <v>0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f aca="false">SUM(B192:M192)</f>
        <v>0</v>
      </c>
      <c r="O192" s="9" t="n">
        <v>0</v>
      </c>
      <c r="P192" s="9" t="n">
        <v>0</v>
      </c>
    </row>
    <row r="193" customFormat="false" ht="14.25" hidden="true" customHeight="false" outlineLevel="0" collapsed="false">
      <c r="A193" s="21" t="s">
        <v>127</v>
      </c>
      <c r="B193" s="9" t="n">
        <v>0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f aca="false">SUM(B193:M193)</f>
        <v>0</v>
      </c>
      <c r="O193" s="9" t="n">
        <v>0</v>
      </c>
      <c r="P193" s="9" t="n">
        <v>0</v>
      </c>
    </row>
    <row r="194" customFormat="false" ht="14.25" hidden="true" customHeight="false" outlineLevel="0" collapsed="false">
      <c r="A194" s="21" t="s">
        <v>128</v>
      </c>
      <c r="B194" s="9" t="n">
        <v>0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f aca="false">SUM(B194:M194)</f>
        <v>0</v>
      </c>
      <c r="O194" s="9" t="n">
        <v>0</v>
      </c>
      <c r="P194" s="9" t="n">
        <v>0</v>
      </c>
    </row>
    <row r="195" customFormat="false" ht="14.25" hidden="true" customHeight="false" outlineLevel="0" collapsed="false">
      <c r="A195" s="21" t="s">
        <v>129</v>
      </c>
      <c r="B195" s="9" t="n">
        <f aca="false">(1/12)*$B$5*C242</f>
        <v>0</v>
      </c>
      <c r="C195" s="9" t="n">
        <f aca="false">(1/12)*$B$5*D242</f>
        <v>0</v>
      </c>
      <c r="D195" s="9" t="n">
        <f aca="false">(1/12)*$B$5*E242</f>
        <v>0</v>
      </c>
      <c r="E195" s="9" t="n">
        <f aca="false">(1/12)*$B$5*F242</f>
        <v>0</v>
      </c>
      <c r="F195" s="9" t="n">
        <f aca="false">(1/12)*$B$5*G242</f>
        <v>0</v>
      </c>
      <c r="G195" s="9" t="n">
        <f aca="false">(1/12)*$B$5*H242</f>
        <v>0</v>
      </c>
      <c r="H195" s="9" t="n">
        <f aca="false">(1/12)*$B$5*I242</f>
        <v>0</v>
      </c>
      <c r="I195" s="9" t="n">
        <f aca="false">(1/12)*$B$5*J242</f>
        <v>0</v>
      </c>
      <c r="J195" s="9" t="n">
        <f aca="false">(1/12)*$B$5*K242</f>
        <v>0</v>
      </c>
      <c r="K195" s="9" t="n">
        <f aca="false">(1/12)*$B$5*L242</f>
        <v>0</v>
      </c>
      <c r="L195" s="9" t="n">
        <f aca="false">(1/12)*$B$5*M242</f>
        <v>0</v>
      </c>
      <c r="M195" s="9" t="n">
        <f aca="false">(1/12)*$B$5*N242</f>
        <v>0</v>
      </c>
      <c r="N195" s="9" t="n">
        <f aca="false">SUM(B195:M195)</f>
        <v>0</v>
      </c>
      <c r="O195" s="9" t="n">
        <f aca="false">O242*$B$5</f>
        <v>0</v>
      </c>
      <c r="P195" s="9" t="n">
        <f aca="false">P242*$B$5</f>
        <v>0</v>
      </c>
    </row>
    <row r="196" customFormat="false" ht="24.75" hidden="true" customHeight="true" outlineLevel="0" collapsed="false"/>
    <row r="197" customFormat="false" ht="15" hidden="false" customHeight="false" outlineLevel="0" collapsed="false">
      <c r="A197" s="20" t="s">
        <v>130</v>
      </c>
    </row>
    <row r="198" customFormat="false" ht="14.25" hidden="false" customHeight="false" outlineLevel="0" collapsed="false">
      <c r="B198" s="31" t="s">
        <v>3</v>
      </c>
      <c r="C198" s="31" t="s">
        <v>4</v>
      </c>
      <c r="D198" s="31" t="s">
        <v>5</v>
      </c>
      <c r="E198" s="31" t="s">
        <v>6</v>
      </c>
      <c r="F198" s="31" t="s">
        <v>7</v>
      </c>
      <c r="G198" s="31" t="s">
        <v>8</v>
      </c>
      <c r="H198" s="31" t="s">
        <v>9</v>
      </c>
      <c r="I198" s="31" t="s">
        <v>10</v>
      </c>
      <c r="J198" s="31" t="s">
        <v>11</v>
      </c>
      <c r="K198" s="31" t="s">
        <v>12</v>
      </c>
      <c r="L198" s="31" t="s">
        <v>13</v>
      </c>
      <c r="M198" s="31" t="s">
        <v>14</v>
      </c>
      <c r="N198" s="40" t="s">
        <v>15</v>
      </c>
      <c r="O198" s="40" t="s">
        <v>16</v>
      </c>
      <c r="P198" s="40" t="s">
        <v>17</v>
      </c>
    </row>
    <row r="199" customFormat="false" ht="14.25" hidden="false" customHeight="false" outlineLevel="0" collapsed="false">
      <c r="A199" s="21" t="s">
        <v>131</v>
      </c>
      <c r="B199" s="9" t="n">
        <v>1500</v>
      </c>
      <c r="C199" s="9" t="n">
        <v>1500</v>
      </c>
      <c r="D199" s="9" t="n">
        <v>1500</v>
      </c>
      <c r="E199" s="9" t="n">
        <v>2000</v>
      </c>
      <c r="F199" s="9" t="n">
        <v>2000</v>
      </c>
      <c r="G199" s="9" t="n">
        <v>2000</v>
      </c>
      <c r="H199" s="9" t="n">
        <v>3500</v>
      </c>
      <c r="I199" s="9" t="n">
        <v>3500</v>
      </c>
      <c r="J199" s="9" t="n">
        <v>3500</v>
      </c>
      <c r="K199" s="9" t="n">
        <v>3500</v>
      </c>
      <c r="L199" s="9" t="n">
        <v>4000</v>
      </c>
      <c r="M199" s="9" t="n">
        <v>4000</v>
      </c>
      <c r="N199" s="9" t="n">
        <f aca="false">SUM(B199:M199)</f>
        <v>32500</v>
      </c>
      <c r="O199" s="9" t="n">
        <f aca="false">12*5000</f>
        <v>60000</v>
      </c>
      <c r="P199" s="9" t="n">
        <f aca="false">12*6000</f>
        <v>72000</v>
      </c>
    </row>
    <row r="200" customFormat="false" ht="24.75" hidden="false" customHeight="true" outlineLevel="0" collapsed="false"/>
    <row r="201" customFormat="false" ht="15" hidden="false" customHeight="false" outlineLevel="0" collapsed="false">
      <c r="A201" s="20" t="s">
        <v>132</v>
      </c>
    </row>
    <row r="202" customFormat="false" ht="14.25" hidden="false" customHeight="false" outlineLevel="0" collapsed="false">
      <c r="B202" s="31" t="s">
        <v>3</v>
      </c>
      <c r="C202" s="31" t="s">
        <v>4</v>
      </c>
      <c r="D202" s="31" t="s">
        <v>5</v>
      </c>
      <c r="E202" s="31" t="s">
        <v>6</v>
      </c>
      <c r="F202" s="31" t="s">
        <v>7</v>
      </c>
      <c r="G202" s="31" t="s">
        <v>8</v>
      </c>
      <c r="H202" s="31" t="s">
        <v>9</v>
      </c>
      <c r="I202" s="31" t="s">
        <v>10</v>
      </c>
      <c r="J202" s="31" t="s">
        <v>11</v>
      </c>
      <c r="K202" s="31" t="s">
        <v>12</v>
      </c>
      <c r="L202" s="31" t="s">
        <v>13</v>
      </c>
      <c r="M202" s="31" t="s">
        <v>14</v>
      </c>
      <c r="N202" s="40" t="s">
        <v>15</v>
      </c>
      <c r="O202" s="40" t="s">
        <v>16</v>
      </c>
      <c r="P202" s="40" t="s">
        <v>17</v>
      </c>
    </row>
    <row r="203" customFormat="false" ht="14.25" hidden="false" customHeight="false" outlineLevel="0" collapsed="false">
      <c r="A203" s="21" t="s">
        <v>133</v>
      </c>
      <c r="B203" s="9" t="n">
        <f aca="false">B23</f>
        <v>0</v>
      </c>
      <c r="C203" s="9" t="n">
        <f aca="false">C23</f>
        <v>0</v>
      </c>
      <c r="D203" s="9" t="n">
        <f aca="false">D23</f>
        <v>5760</v>
      </c>
      <c r="E203" s="9" t="n">
        <f aca="false">E23</f>
        <v>8370</v>
      </c>
      <c r="F203" s="9" t="n">
        <f aca="false">F23</f>
        <v>9110</v>
      </c>
      <c r="G203" s="9" t="n">
        <f aca="false">G23</f>
        <v>9240</v>
      </c>
      <c r="H203" s="9" t="n">
        <f aca="false">H23</f>
        <v>9470</v>
      </c>
      <c r="I203" s="9" t="n">
        <f aca="false">I23</f>
        <v>9600</v>
      </c>
      <c r="J203" s="9" t="n">
        <f aca="false">J23</f>
        <v>9730</v>
      </c>
      <c r="K203" s="9" t="n">
        <f aca="false">K23</f>
        <v>9860</v>
      </c>
      <c r="L203" s="9" t="n">
        <f aca="false">L23</f>
        <v>10070</v>
      </c>
      <c r="M203" s="9" t="n">
        <f aca="false">M23</f>
        <v>10200</v>
      </c>
      <c r="N203" s="9" t="n">
        <f aca="false">N23</f>
        <v>91410</v>
      </c>
      <c r="O203" s="9" t="n">
        <f aca="false">O23</f>
        <v>157227</v>
      </c>
      <c r="P203" s="9" t="n">
        <f aca="false">P23</f>
        <v>226116</v>
      </c>
    </row>
    <row r="204" customFormat="false" ht="14.25" hidden="false" customHeight="false" outlineLevel="0" collapsed="false">
      <c r="A204" s="21" t="s">
        <v>134</v>
      </c>
      <c r="B204" s="9" t="n">
        <f aca="false">B117</f>
        <v>100</v>
      </c>
      <c r="C204" s="9" t="n">
        <f aca="false">C117</f>
        <v>150</v>
      </c>
      <c r="D204" s="9" t="n">
        <f aca="false">D117</f>
        <v>1438.4</v>
      </c>
      <c r="E204" s="9" t="n">
        <f aca="false">E117</f>
        <v>1999.55</v>
      </c>
      <c r="F204" s="9" t="n">
        <f aca="false">F117</f>
        <v>2158.65</v>
      </c>
      <c r="G204" s="9" t="n">
        <f aca="false">G117</f>
        <v>2186.6</v>
      </c>
      <c r="H204" s="9" t="n">
        <f aca="false">H117</f>
        <v>2236.05</v>
      </c>
      <c r="I204" s="9" t="n">
        <f aca="false">I117</f>
        <v>2264</v>
      </c>
      <c r="J204" s="9" t="n">
        <f aca="false">J117</f>
        <v>2291.95</v>
      </c>
      <c r="K204" s="9" t="n">
        <f aca="false">K117</f>
        <v>2319.9</v>
      </c>
      <c r="L204" s="9" t="n">
        <f aca="false">L117</f>
        <v>2365.05</v>
      </c>
      <c r="M204" s="9" t="n">
        <f aca="false">M117</f>
        <v>2393</v>
      </c>
      <c r="N204" s="9" t="n">
        <f aca="false">N117</f>
        <v>21903.15</v>
      </c>
      <c r="O204" s="9" t="n">
        <f aca="false">O117</f>
        <v>39948.345</v>
      </c>
      <c r="P204" s="9" t="n">
        <f aca="false">P117</f>
        <v>74426.54</v>
      </c>
    </row>
    <row r="205" customFormat="false" ht="14.25" hidden="false" customHeight="false" outlineLevel="0" collapsed="false">
      <c r="A205" s="49" t="s">
        <v>135</v>
      </c>
      <c r="B205" s="50" t="n">
        <f aca="false">B203-B204</f>
        <v>-100</v>
      </c>
      <c r="C205" s="50" t="n">
        <f aca="false">C203-C204</f>
        <v>-150</v>
      </c>
      <c r="D205" s="50" t="n">
        <f aca="false">D203-D204</f>
        <v>4321.6</v>
      </c>
      <c r="E205" s="50" t="n">
        <f aca="false">E203-E204</f>
        <v>6370.45</v>
      </c>
      <c r="F205" s="50" t="n">
        <f aca="false">F203-F204</f>
        <v>6951.35</v>
      </c>
      <c r="G205" s="50" t="n">
        <f aca="false">G203-G204</f>
        <v>7053.4</v>
      </c>
      <c r="H205" s="50" t="n">
        <f aca="false">H203-H204</f>
        <v>7233.95</v>
      </c>
      <c r="I205" s="50" t="n">
        <f aca="false">I203-I204</f>
        <v>7336</v>
      </c>
      <c r="J205" s="50" t="n">
        <f aca="false">J203-J204</f>
        <v>7438.05</v>
      </c>
      <c r="K205" s="50" t="n">
        <f aca="false">K203-K204</f>
        <v>7540.1</v>
      </c>
      <c r="L205" s="50" t="n">
        <f aca="false">L203-L204</f>
        <v>7704.95</v>
      </c>
      <c r="M205" s="50" t="n">
        <f aca="false">M203-M204</f>
        <v>7807</v>
      </c>
      <c r="N205" s="50" t="n">
        <f aca="false">N203-N204</f>
        <v>69506.85</v>
      </c>
      <c r="O205" s="50" t="n">
        <f aca="false">O203-O204</f>
        <v>117278.655</v>
      </c>
      <c r="P205" s="50" t="n">
        <f aca="false">P203-P204</f>
        <v>151689.46</v>
      </c>
    </row>
    <row r="206" customFormat="false" ht="14.25" hidden="false" customHeight="false" outlineLevel="0" collapsed="false">
      <c r="A206" s="21" t="s">
        <v>90</v>
      </c>
      <c r="B206" s="9" t="n">
        <f aca="false">C149</f>
        <v>0</v>
      </c>
      <c r="C206" s="9" t="n">
        <f aca="false">D149</f>
        <v>0</v>
      </c>
      <c r="D206" s="9" t="n">
        <f aca="false">E149</f>
        <v>0</v>
      </c>
      <c r="E206" s="9" t="n">
        <f aca="false">F149</f>
        <v>0</v>
      </c>
      <c r="F206" s="9" t="n">
        <f aca="false">G149</f>
        <v>0</v>
      </c>
      <c r="G206" s="9" t="n">
        <f aca="false">H149</f>
        <v>0</v>
      </c>
      <c r="H206" s="9" t="n">
        <f aca="false">I149</f>
        <v>0</v>
      </c>
      <c r="I206" s="9" t="n">
        <f aca="false">J149</f>
        <v>0</v>
      </c>
      <c r="J206" s="9" t="n">
        <f aca="false">K149</f>
        <v>0</v>
      </c>
      <c r="K206" s="9" t="n">
        <f aca="false">L149</f>
        <v>0</v>
      </c>
      <c r="L206" s="9" t="n">
        <f aca="false">M149</f>
        <v>0</v>
      </c>
      <c r="M206" s="9" t="n">
        <f aca="false">N149</f>
        <v>0</v>
      </c>
      <c r="N206" s="9" t="n">
        <f aca="false">O149</f>
        <v>0</v>
      </c>
      <c r="O206" s="9" t="n">
        <f aca="false">P149</f>
        <v>14400</v>
      </c>
      <c r="P206" s="9" t="n">
        <f aca="false">Q149</f>
        <v>25920</v>
      </c>
    </row>
    <row r="207" customFormat="false" ht="14.25" hidden="true" customHeight="false" outlineLevel="0" collapsed="false">
      <c r="A207" s="21" t="s">
        <v>102</v>
      </c>
      <c r="B207" s="9" t="n">
        <f aca="false">B155</f>
        <v>0</v>
      </c>
      <c r="C207" s="9" t="n">
        <f aca="false">C155</f>
        <v>0</v>
      </c>
      <c r="D207" s="9" t="n">
        <f aca="false">D155</f>
        <v>0</v>
      </c>
      <c r="E207" s="9" t="n">
        <f aca="false">E155</f>
        <v>0</v>
      </c>
      <c r="F207" s="9" t="n">
        <f aca="false">F155</f>
        <v>0</v>
      </c>
      <c r="G207" s="9" t="n">
        <f aca="false">G155</f>
        <v>0</v>
      </c>
      <c r="H207" s="9" t="n">
        <f aca="false">H155</f>
        <v>0</v>
      </c>
      <c r="I207" s="9" t="n">
        <f aca="false">I155</f>
        <v>0</v>
      </c>
      <c r="J207" s="9" t="n">
        <f aca="false">J155</f>
        <v>0</v>
      </c>
      <c r="K207" s="9" t="n">
        <f aca="false">K155</f>
        <v>0</v>
      </c>
      <c r="L207" s="9" t="n">
        <f aca="false">L155</f>
        <v>0</v>
      </c>
      <c r="M207" s="9" t="n">
        <f aca="false">M155</f>
        <v>0</v>
      </c>
      <c r="N207" s="9" t="n">
        <f aca="false">N155</f>
        <v>0</v>
      </c>
      <c r="O207" s="9" t="n">
        <f aca="false">O155</f>
        <v>0</v>
      </c>
      <c r="P207" s="9" t="n">
        <f aca="false">P155</f>
        <v>0</v>
      </c>
    </row>
    <row r="208" customFormat="false" ht="14.25" hidden="false" customHeight="false" outlineLevel="0" collapsed="false">
      <c r="A208" s="21" t="s">
        <v>136</v>
      </c>
      <c r="B208" s="9" t="n">
        <f aca="false">B164</f>
        <v>670</v>
      </c>
      <c r="C208" s="9" t="n">
        <f aca="false">C164</f>
        <v>850</v>
      </c>
      <c r="D208" s="9" t="n">
        <f aca="false">D164</f>
        <v>400</v>
      </c>
      <c r="E208" s="9" t="n">
        <f aca="false">E164</f>
        <v>400</v>
      </c>
      <c r="F208" s="9" t="n">
        <f aca="false">F164</f>
        <v>550</v>
      </c>
      <c r="G208" s="9" t="n">
        <f aca="false">G164</f>
        <v>400</v>
      </c>
      <c r="H208" s="9" t="n">
        <f aca="false">H164</f>
        <v>400</v>
      </c>
      <c r="I208" s="9" t="n">
        <f aca="false">I164</f>
        <v>550</v>
      </c>
      <c r="J208" s="9" t="n">
        <f aca="false">J164</f>
        <v>400</v>
      </c>
      <c r="K208" s="9" t="n">
        <f aca="false">K164</f>
        <v>550</v>
      </c>
      <c r="L208" s="9" t="n">
        <f aca="false">L164</f>
        <v>550</v>
      </c>
      <c r="M208" s="9" t="n">
        <f aca="false">M164</f>
        <v>550</v>
      </c>
      <c r="N208" s="9" t="n">
        <f aca="false">N164</f>
        <v>6270</v>
      </c>
      <c r="O208" s="9" t="n">
        <f aca="false">O164</f>
        <v>6960</v>
      </c>
      <c r="P208" s="9" t="n">
        <f aca="false">P164</f>
        <v>8160</v>
      </c>
    </row>
    <row r="209" customFormat="false" ht="14.25" hidden="false" customHeight="false" outlineLevel="0" collapsed="false">
      <c r="A209" s="21" t="s">
        <v>112</v>
      </c>
      <c r="B209" s="9" t="n">
        <f aca="false">B177</f>
        <v>480</v>
      </c>
      <c r="C209" s="9" t="n">
        <f aca="false">C177</f>
        <v>430</v>
      </c>
      <c r="D209" s="9" t="n">
        <f aca="false">D177</f>
        <v>430</v>
      </c>
      <c r="E209" s="9" t="n">
        <f aca="false">E177</f>
        <v>430</v>
      </c>
      <c r="F209" s="9" t="n">
        <f aca="false">F177</f>
        <v>430</v>
      </c>
      <c r="G209" s="9" t="n">
        <f aca="false">G177</f>
        <v>430</v>
      </c>
      <c r="H209" s="9" t="n">
        <f aca="false">H177</f>
        <v>430</v>
      </c>
      <c r="I209" s="9" t="n">
        <f aca="false">I177</f>
        <v>480</v>
      </c>
      <c r="J209" s="9" t="n">
        <f aca="false">J177</f>
        <v>430</v>
      </c>
      <c r="K209" s="9" t="n">
        <f aca="false">K177</f>
        <v>430</v>
      </c>
      <c r="L209" s="9" t="n">
        <f aca="false">L177</f>
        <v>430</v>
      </c>
      <c r="M209" s="9" t="n">
        <f aca="false">M177</f>
        <v>1280</v>
      </c>
      <c r="N209" s="9" t="n">
        <f aca="false">N177</f>
        <v>6110</v>
      </c>
      <c r="O209" s="9" t="n">
        <f aca="false">O177</f>
        <v>6650</v>
      </c>
      <c r="P209" s="9" t="n">
        <f aca="false">P177</f>
        <v>7350</v>
      </c>
    </row>
    <row r="210" customFormat="false" ht="14.25" hidden="true" customHeight="false" outlineLevel="0" collapsed="false">
      <c r="A210" s="21" t="s">
        <v>122</v>
      </c>
      <c r="B210" s="9" t="n">
        <f aca="false">B183</f>
        <v>0</v>
      </c>
      <c r="C210" s="9" t="n">
        <f aca="false">C183</f>
        <v>0</v>
      </c>
      <c r="D210" s="9" t="n">
        <f aca="false">D183</f>
        <v>0</v>
      </c>
      <c r="E210" s="9" t="n">
        <f aca="false">E183</f>
        <v>0</v>
      </c>
      <c r="F210" s="9" t="n">
        <f aca="false">F183</f>
        <v>0</v>
      </c>
      <c r="G210" s="9" t="n">
        <f aca="false">G183</f>
        <v>0</v>
      </c>
      <c r="H210" s="9" t="n">
        <f aca="false">H183</f>
        <v>0</v>
      </c>
      <c r="I210" s="9" t="n">
        <f aca="false">I183</f>
        <v>0</v>
      </c>
      <c r="J210" s="9" t="n">
        <f aca="false">J183</f>
        <v>0</v>
      </c>
      <c r="K210" s="9" t="n">
        <f aca="false">K183</f>
        <v>0</v>
      </c>
      <c r="L210" s="9" t="n">
        <f aca="false">L183</f>
        <v>0</v>
      </c>
      <c r="M210" s="9" t="n">
        <f aca="false">M183</f>
        <v>0</v>
      </c>
      <c r="N210" s="9" t="n">
        <f aca="false">N183</f>
        <v>0</v>
      </c>
      <c r="O210" s="9" t="n">
        <f aca="false">O183</f>
        <v>0</v>
      </c>
      <c r="P210" s="9" t="n">
        <f aca="false">P183</f>
        <v>0</v>
      </c>
    </row>
    <row r="211" customFormat="false" ht="28.5" hidden="false" customHeight="false" outlineLevel="0" collapsed="false">
      <c r="A211" s="49" t="s">
        <v>137</v>
      </c>
      <c r="B211" s="50" t="n">
        <f aca="false">B203-B204-B206-B207-B208-B209-B210</f>
        <v>-1250</v>
      </c>
      <c r="C211" s="50" t="n">
        <f aca="false">C203-C204-C206-C207-C208-C209-C210</f>
        <v>-1430</v>
      </c>
      <c r="D211" s="50" t="n">
        <f aca="false">D203-D204-D206-D207-D208-D209-D210</f>
        <v>3491.6</v>
      </c>
      <c r="E211" s="50" t="n">
        <f aca="false">E203-E204-E206-E207-E208-E209-E210</f>
        <v>5540.45</v>
      </c>
      <c r="F211" s="50" t="n">
        <f aca="false">F203-F204-F206-F207-F208-F209-F210</f>
        <v>5971.35</v>
      </c>
      <c r="G211" s="50" t="n">
        <f aca="false">G203-G204-G206-G207-G208-G209-G210</f>
        <v>6223.4</v>
      </c>
      <c r="H211" s="50" t="n">
        <f aca="false">H203-H204-H206-H207-H208-H209-H210</f>
        <v>6403.95</v>
      </c>
      <c r="I211" s="50" t="n">
        <f aca="false">I203-I204-I206-I207-I208-I209-I210</f>
        <v>6306</v>
      </c>
      <c r="J211" s="50" t="n">
        <f aca="false">J203-J204-J206-J207-J208-J209-J210</f>
        <v>6608.05</v>
      </c>
      <c r="K211" s="50" t="n">
        <f aca="false">K203-K204-K206-K207-K208-K209-K210</f>
        <v>6560.1</v>
      </c>
      <c r="L211" s="50" t="n">
        <f aca="false">L203-L204-L206-L207-L208-L209-L210</f>
        <v>6724.95</v>
      </c>
      <c r="M211" s="50" t="n">
        <f aca="false">M203-M204-M206-M207-M208-M209-M210</f>
        <v>5977</v>
      </c>
      <c r="N211" s="50" t="n">
        <f aca="false">N203-N204-N206-N207-N208-N209-N210</f>
        <v>57126.85</v>
      </c>
      <c r="O211" s="50" t="n">
        <f aca="false">O203-O204-O206-O207-O208-O209-O210</f>
        <v>89268.655</v>
      </c>
      <c r="P211" s="50" t="n">
        <f aca="false">P203-P204-P206-P207-P208-P209-P210</f>
        <v>110259.46</v>
      </c>
    </row>
    <row r="212" customFormat="false" ht="14.25" hidden="false" customHeight="false" outlineLevel="0" collapsed="false">
      <c r="A212" s="21" t="s">
        <v>87</v>
      </c>
      <c r="B212" s="9" t="n">
        <f aca="false">B126</f>
        <v>0</v>
      </c>
      <c r="C212" s="9" t="n">
        <f aca="false">C126</f>
        <v>0</v>
      </c>
      <c r="D212" s="9" t="n">
        <f aca="false">D126</f>
        <v>0</v>
      </c>
      <c r="E212" s="9" t="n">
        <f aca="false">E126</f>
        <v>0</v>
      </c>
      <c r="F212" s="9" t="n">
        <f aca="false">F126</f>
        <v>0</v>
      </c>
      <c r="G212" s="9" t="n">
        <f aca="false">G126</f>
        <v>0</v>
      </c>
      <c r="H212" s="9" t="n">
        <f aca="false">H126</f>
        <v>0</v>
      </c>
      <c r="I212" s="9" t="n">
        <f aca="false">I126</f>
        <v>0</v>
      </c>
      <c r="J212" s="9" t="n">
        <f aca="false">J126</f>
        <v>0</v>
      </c>
      <c r="K212" s="9" t="n">
        <f aca="false">K126</f>
        <v>0</v>
      </c>
      <c r="L212" s="9" t="n">
        <f aca="false">L126</f>
        <v>0</v>
      </c>
      <c r="M212" s="9" t="n">
        <f aca="false">M126</f>
        <v>747.5</v>
      </c>
      <c r="N212" s="9" t="n">
        <f aca="false">N126</f>
        <v>747.5</v>
      </c>
      <c r="O212" s="9" t="n">
        <f aca="false">O126</f>
        <v>1047.5</v>
      </c>
      <c r="P212" s="9" t="n">
        <f aca="false">P126</f>
        <v>1297.5</v>
      </c>
    </row>
    <row r="213" customFormat="false" ht="28.5" hidden="false" customHeight="false" outlineLevel="0" collapsed="false">
      <c r="A213" s="49" t="s">
        <v>138</v>
      </c>
      <c r="B213" s="50" t="n">
        <f aca="false">B211-B212</f>
        <v>-1250</v>
      </c>
      <c r="C213" s="50" t="n">
        <f aca="false">C211-C212</f>
        <v>-1430</v>
      </c>
      <c r="D213" s="50" t="n">
        <f aca="false">D211-D212</f>
        <v>3491.6</v>
      </c>
      <c r="E213" s="50" t="n">
        <f aca="false">E211-E212</f>
        <v>5540.45</v>
      </c>
      <c r="F213" s="50" t="n">
        <f aca="false">F211-F212</f>
        <v>5971.35</v>
      </c>
      <c r="G213" s="50" t="n">
        <f aca="false">G211-G212</f>
        <v>6223.4</v>
      </c>
      <c r="H213" s="50" t="n">
        <f aca="false">H211-H212</f>
        <v>6403.95</v>
      </c>
      <c r="I213" s="50" t="n">
        <f aca="false">I211-I212</f>
        <v>6306</v>
      </c>
      <c r="J213" s="50" t="n">
        <f aca="false">J211-J212</f>
        <v>6608.05</v>
      </c>
      <c r="K213" s="50" t="n">
        <f aca="false">K211-K212</f>
        <v>6560.1</v>
      </c>
      <c r="L213" s="50" t="n">
        <f aca="false">L211-L212</f>
        <v>6724.95</v>
      </c>
      <c r="M213" s="50" t="n">
        <f aca="false">M211-M212</f>
        <v>5229.5</v>
      </c>
      <c r="N213" s="50" t="n">
        <f aca="false">N211-N212</f>
        <v>56379.35</v>
      </c>
      <c r="O213" s="50" t="n">
        <f aca="false">O211-O212</f>
        <v>88221.155</v>
      </c>
      <c r="P213" s="50" t="n">
        <f aca="false">P211-P212</f>
        <v>108961.96</v>
      </c>
    </row>
    <row r="214" customFormat="false" ht="14.25" hidden="false" customHeight="true" outlineLevel="0" collapsed="false">
      <c r="A214" s="21" t="s">
        <v>124</v>
      </c>
      <c r="B214" s="9" t="n">
        <f aca="false">B187</f>
        <v>0</v>
      </c>
      <c r="C214" s="9" t="n">
        <f aca="false">C187</f>
        <v>2.35833333333333</v>
      </c>
      <c r="D214" s="9" t="n">
        <f aca="false">D187</f>
        <v>4.01996527777778</v>
      </c>
      <c r="E214" s="9" t="n">
        <f aca="false">E187</f>
        <v>7.39035691550926</v>
      </c>
      <c r="F214" s="9" t="n">
        <f aca="false">F187</f>
        <v>10.7059738796055</v>
      </c>
      <c r="G214" s="9" t="n">
        <f aca="false">G187</f>
        <v>14.2343955245052</v>
      </c>
      <c r="H214" s="9" t="n">
        <f aca="false">H187</f>
        <v>17.9162158541089</v>
      </c>
      <c r="I214" s="9" t="n">
        <f aca="false">I187</f>
        <v>20.2694793673207</v>
      </c>
      <c r="J214" s="9" t="n">
        <f aca="false">J187</f>
        <v>22.8764122667935</v>
      </c>
      <c r="K214" s="9" t="n">
        <f aca="false">K187</f>
        <v>25.4455592770158</v>
      </c>
      <c r="L214" s="9" t="n">
        <f aca="false">L187</f>
        <v>28.15422224308</v>
      </c>
      <c r="M214" s="9" t="n">
        <f aca="false">M187</f>
        <v>29.8251840949492</v>
      </c>
      <c r="N214" s="9" t="n">
        <f aca="false">N187</f>
        <v>183.196098033999</v>
      </c>
      <c r="O214" s="9" t="n">
        <f aca="false">O187</f>
        <v>523.74195549017</v>
      </c>
      <c r="P214" s="9" t="n">
        <f aca="false">P187</f>
        <v>625.659515267621</v>
      </c>
    </row>
    <row r="215" customFormat="false" ht="14.25" hidden="false" customHeight="true" outlineLevel="0" collapsed="false">
      <c r="A215" s="62" t="s">
        <v>139</v>
      </c>
      <c r="B215" s="63" t="n">
        <f aca="false">B195</f>
        <v>0</v>
      </c>
      <c r="C215" s="63" t="n">
        <f aca="false">C195</f>
        <v>0</v>
      </c>
      <c r="D215" s="63" t="n">
        <f aca="false">D195</f>
        <v>0</v>
      </c>
      <c r="E215" s="63" t="n">
        <f aca="false">E195</f>
        <v>0</v>
      </c>
      <c r="F215" s="63" t="n">
        <f aca="false">F195</f>
        <v>0</v>
      </c>
      <c r="G215" s="63" t="n">
        <f aca="false">G195</f>
        <v>0</v>
      </c>
      <c r="H215" s="63" t="n">
        <f aca="false">H195</f>
        <v>0</v>
      </c>
      <c r="I215" s="63" t="n">
        <f aca="false">I195</f>
        <v>0</v>
      </c>
      <c r="J215" s="63" t="n">
        <f aca="false">J195</f>
        <v>0</v>
      </c>
      <c r="K215" s="63" t="n">
        <f aca="false">K195</f>
        <v>0</v>
      </c>
      <c r="L215" s="63" t="n">
        <f aca="false">L195</f>
        <v>0</v>
      </c>
      <c r="M215" s="63" t="n">
        <f aca="false">M195</f>
        <v>0</v>
      </c>
      <c r="N215" s="63" t="n">
        <f aca="false">N195</f>
        <v>0</v>
      </c>
      <c r="O215" s="63" t="n">
        <f aca="false">O195</f>
        <v>0</v>
      </c>
      <c r="P215" s="63" t="n">
        <f aca="false">P195</f>
        <v>0</v>
      </c>
      <c r="Q215" s="26"/>
      <c r="R215" s="26"/>
      <c r="S215" s="26"/>
      <c r="T215" s="26"/>
    </row>
    <row r="216" customFormat="false" ht="18" hidden="false" customHeight="true" outlineLevel="0" collapsed="false">
      <c r="A216" s="64" t="s">
        <v>140</v>
      </c>
      <c r="B216" s="65" t="n">
        <f aca="false">B213+B214-B215</f>
        <v>-1250</v>
      </c>
      <c r="C216" s="65" t="n">
        <f aca="false">C213+C214-C215</f>
        <v>-1427.64166666667</v>
      </c>
      <c r="D216" s="65" t="n">
        <f aca="false">D213+D214-D215</f>
        <v>3495.61996527778</v>
      </c>
      <c r="E216" s="65" t="n">
        <f aca="false">E213+E214-E215</f>
        <v>5547.84035691551</v>
      </c>
      <c r="F216" s="65" t="n">
        <f aca="false">F213+F214-F215</f>
        <v>5982.05597387961</v>
      </c>
      <c r="G216" s="65" t="n">
        <f aca="false">G213+G214-G215</f>
        <v>6237.63439552451</v>
      </c>
      <c r="H216" s="65" t="n">
        <f aca="false">H213+H214-H215</f>
        <v>6421.86621585411</v>
      </c>
      <c r="I216" s="65" t="n">
        <f aca="false">I213+I214-I215</f>
        <v>6326.26947936732</v>
      </c>
      <c r="J216" s="65" t="n">
        <f aca="false">J213+J214-J215</f>
        <v>6630.92641226679</v>
      </c>
      <c r="K216" s="65" t="n">
        <f aca="false">K213+K214-K215</f>
        <v>6585.54555927702</v>
      </c>
      <c r="L216" s="65" t="n">
        <f aca="false">L213+L214-L215</f>
        <v>6753.10422224308</v>
      </c>
      <c r="M216" s="65" t="n">
        <f aca="false">M213+M214-M215</f>
        <v>5259.32518409495</v>
      </c>
      <c r="N216" s="65" t="n">
        <f aca="false">N213+N214-N215</f>
        <v>56562.546098034</v>
      </c>
      <c r="O216" s="65" t="n">
        <f aca="false">O213+O214-O215</f>
        <v>88744.8969554902</v>
      </c>
      <c r="P216" s="65" t="n">
        <f aca="false">P213+P214-P215</f>
        <v>109587.619515268</v>
      </c>
      <c r="Q216" s="37" t="n">
        <f aca="false">IF(N216&lt;0,N216,0)</f>
        <v>0</v>
      </c>
      <c r="R216" s="66" t="n">
        <f aca="false">IF(O217&gt;0,0,O216+Q216)</f>
        <v>0</v>
      </c>
      <c r="S216" s="26"/>
      <c r="T216" s="26"/>
    </row>
    <row r="217" customFormat="false" ht="14.25" hidden="false" customHeight="false" outlineLevel="0" collapsed="false">
      <c r="A217" s="67" t="s">
        <v>141</v>
      </c>
      <c r="B217" s="68" t="n">
        <v>0</v>
      </c>
      <c r="C217" s="68" t="n">
        <v>0</v>
      </c>
      <c r="D217" s="68" t="n">
        <v>0</v>
      </c>
      <c r="E217" s="68" t="n">
        <v>0</v>
      </c>
      <c r="F217" s="68" t="n">
        <v>0</v>
      </c>
      <c r="G217" s="68" t="n">
        <v>0</v>
      </c>
      <c r="H217" s="68" t="n">
        <v>0</v>
      </c>
      <c r="I217" s="68" t="n">
        <v>0</v>
      </c>
      <c r="J217" s="68" t="n">
        <v>0</v>
      </c>
      <c r="K217" s="68" t="n">
        <v>0</v>
      </c>
      <c r="L217" s="68" t="n">
        <v>0</v>
      </c>
      <c r="M217" s="8" t="n">
        <v>14351</v>
      </c>
      <c r="N217" s="8" t="n">
        <f aca="false">M217</f>
        <v>14351</v>
      </c>
      <c r="O217" s="8" t="n">
        <v>27867</v>
      </c>
      <c r="P217" s="8" t="n">
        <v>36621</v>
      </c>
      <c r="Q217" s="26"/>
      <c r="R217" s="26"/>
      <c r="S217" s="26"/>
      <c r="T217" s="26"/>
    </row>
    <row r="218" customFormat="false" ht="14.25" hidden="true" customHeight="false" outlineLevel="0" collapsed="false">
      <c r="A218" s="21" t="s">
        <v>142</v>
      </c>
      <c r="B218" s="9" t="n">
        <v>0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26"/>
      <c r="R218" s="26"/>
      <c r="S218" s="26"/>
      <c r="T218" s="26"/>
    </row>
    <row r="219" customFormat="false" ht="14.25" hidden="false" customHeight="false" outlineLevel="0" collapsed="false">
      <c r="A219" s="21" t="s">
        <v>143</v>
      </c>
      <c r="B219" s="9" t="n">
        <v>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8" t="n">
        <v>789.31</v>
      </c>
      <c r="N219" s="8" t="n">
        <f aca="false">M219</f>
        <v>789.31</v>
      </c>
      <c r="O219" s="8" t="n">
        <v>1532.69</v>
      </c>
      <c r="P219" s="8" t="n">
        <v>2014.16</v>
      </c>
    </row>
    <row r="220" customFormat="false" ht="14.25" hidden="false" customHeight="false" outlineLevel="0" collapsed="false">
      <c r="A220" s="21" t="s">
        <v>144</v>
      </c>
      <c r="B220" s="9" t="n">
        <f aca="false">SUM(B217:B219)</f>
        <v>0</v>
      </c>
      <c r="C220" s="9" t="n">
        <f aca="false">SUM(C217:C219)</f>
        <v>0</v>
      </c>
      <c r="D220" s="9" t="n">
        <f aca="false">SUM(D217:D219)</f>
        <v>0</v>
      </c>
      <c r="E220" s="9" t="n">
        <f aca="false">SUM(E217:E219)</f>
        <v>0</v>
      </c>
      <c r="F220" s="9" t="n">
        <f aca="false">SUM(F217:F219)</f>
        <v>0</v>
      </c>
      <c r="G220" s="9" t="n">
        <f aca="false">SUM(G217:G219)</f>
        <v>0</v>
      </c>
      <c r="H220" s="9" t="n">
        <f aca="false">SUM(H217:H219)</f>
        <v>0</v>
      </c>
      <c r="I220" s="9" t="n">
        <f aca="false">SUM(I217:I219)</f>
        <v>0</v>
      </c>
      <c r="J220" s="9" t="n">
        <f aca="false">SUM(J217:J219)</f>
        <v>0</v>
      </c>
      <c r="K220" s="9" t="n">
        <f aca="false">SUM(K217:K219)</f>
        <v>0</v>
      </c>
      <c r="L220" s="9" t="n">
        <f aca="false">SUM(L217:L219)</f>
        <v>0</v>
      </c>
      <c r="M220" s="9" t="n">
        <f aca="false">SUM(M217:M219)</f>
        <v>15140.31</v>
      </c>
      <c r="N220" s="9" t="n">
        <f aca="false">M220</f>
        <v>15140.31</v>
      </c>
      <c r="O220" s="9" t="n">
        <f aca="false">SUM(O217:O219)</f>
        <v>29399.69</v>
      </c>
      <c r="P220" s="9" t="n">
        <f aca="false">SUM(P217:P219)</f>
        <v>38635.16</v>
      </c>
    </row>
    <row r="221" customFormat="false" ht="28.5" hidden="false" customHeight="false" outlineLevel="0" collapsed="false">
      <c r="A221" s="49" t="s">
        <v>145</v>
      </c>
      <c r="B221" s="50" t="n">
        <f aca="false">B216-B220</f>
        <v>-1250</v>
      </c>
      <c r="C221" s="50" t="n">
        <f aca="false">C216-C220</f>
        <v>-1427.64166666667</v>
      </c>
      <c r="D221" s="50" t="n">
        <f aca="false">D216-D220</f>
        <v>3495.61996527778</v>
      </c>
      <c r="E221" s="50" t="n">
        <f aca="false">E216-E220</f>
        <v>5547.84035691551</v>
      </c>
      <c r="F221" s="50" t="n">
        <f aca="false">F216-F220</f>
        <v>5982.05597387961</v>
      </c>
      <c r="G221" s="50" t="n">
        <f aca="false">G216-G220</f>
        <v>6237.63439552451</v>
      </c>
      <c r="H221" s="50" t="n">
        <f aca="false">H216-H220</f>
        <v>6421.86621585411</v>
      </c>
      <c r="I221" s="50" t="n">
        <f aca="false">I216-I220</f>
        <v>6326.26947936732</v>
      </c>
      <c r="J221" s="50" t="n">
        <f aca="false">J216-J220</f>
        <v>6630.92641226679</v>
      </c>
      <c r="K221" s="50" t="n">
        <f aca="false">K216-K220</f>
        <v>6585.54555927702</v>
      </c>
      <c r="L221" s="50" t="n">
        <f aca="false">L216-L220</f>
        <v>6753.10422224308</v>
      </c>
      <c r="M221" s="50" t="n">
        <f aca="false">M216-M220</f>
        <v>-9880.98481590505</v>
      </c>
      <c r="N221" s="50" t="n">
        <f aca="false">N216-N220</f>
        <v>41422.236098034</v>
      </c>
      <c r="O221" s="50" t="n">
        <f aca="false">O216-O220</f>
        <v>59345.2069554902</v>
      </c>
      <c r="P221" s="50" t="n">
        <f aca="false">P216-P220</f>
        <v>70952.4595152676</v>
      </c>
    </row>
    <row r="222" customFormat="false" ht="14.25" hidden="false" customHeight="true" outlineLevel="0" collapsed="false">
      <c r="A222" s="21" t="s">
        <v>146</v>
      </c>
      <c r="B222" s="9" t="n">
        <f aca="false">B199</f>
        <v>1500</v>
      </c>
      <c r="C222" s="9" t="n">
        <f aca="false">C199</f>
        <v>1500</v>
      </c>
      <c r="D222" s="9" t="n">
        <f aca="false">D199</f>
        <v>1500</v>
      </c>
      <c r="E222" s="9" t="n">
        <f aca="false">E199</f>
        <v>2000</v>
      </c>
      <c r="F222" s="9" t="n">
        <f aca="false">F199</f>
        <v>2000</v>
      </c>
      <c r="G222" s="9" t="n">
        <f aca="false">G199</f>
        <v>2000</v>
      </c>
      <c r="H222" s="9" t="n">
        <f aca="false">H199</f>
        <v>3500</v>
      </c>
      <c r="I222" s="9" t="n">
        <f aca="false">I199</f>
        <v>3500</v>
      </c>
      <c r="J222" s="9" t="n">
        <f aca="false">J199</f>
        <v>3500</v>
      </c>
      <c r="K222" s="9" t="n">
        <f aca="false">K199</f>
        <v>3500</v>
      </c>
      <c r="L222" s="9" t="n">
        <f aca="false">L199</f>
        <v>4000</v>
      </c>
      <c r="M222" s="9" t="n">
        <f aca="false">M199</f>
        <v>4000</v>
      </c>
      <c r="N222" s="9" t="n">
        <f aca="false">N199</f>
        <v>32500</v>
      </c>
      <c r="O222" s="9" t="n">
        <f aca="false">O199</f>
        <v>60000</v>
      </c>
      <c r="P222" s="9" t="n">
        <f aca="false">P199</f>
        <v>72000</v>
      </c>
    </row>
    <row r="223" customFormat="false" ht="14.25" hidden="false" customHeight="true" outlineLevel="0" collapsed="false">
      <c r="A223" s="49" t="s">
        <v>147</v>
      </c>
      <c r="B223" s="50" t="n">
        <f aca="false">B221-B222</f>
        <v>-2750</v>
      </c>
      <c r="C223" s="50" t="n">
        <f aca="false">C221-C222</f>
        <v>-2927.64166666667</v>
      </c>
      <c r="D223" s="50" t="n">
        <f aca="false">D221-D222</f>
        <v>1995.61996527778</v>
      </c>
      <c r="E223" s="50" t="n">
        <f aca="false">E221-E222</f>
        <v>3547.84035691551</v>
      </c>
      <c r="F223" s="50" t="n">
        <f aca="false">F221-F222</f>
        <v>3982.05597387961</v>
      </c>
      <c r="G223" s="50" t="n">
        <f aca="false">G221-G222</f>
        <v>4237.63439552451</v>
      </c>
      <c r="H223" s="50" t="n">
        <f aca="false">H221-H222</f>
        <v>2921.86621585411</v>
      </c>
      <c r="I223" s="50" t="n">
        <f aca="false">I221-I222</f>
        <v>2826.26947936732</v>
      </c>
      <c r="J223" s="50" t="n">
        <f aca="false">J221-J222</f>
        <v>3130.92641226679</v>
      </c>
      <c r="K223" s="50" t="n">
        <f aca="false">K221-K222</f>
        <v>3085.54555927702</v>
      </c>
      <c r="L223" s="50" t="n">
        <f aca="false">L221-L222</f>
        <v>2753.10422224308</v>
      </c>
      <c r="M223" s="50" t="n">
        <f aca="false">M221-M222</f>
        <v>-13880.9848159051</v>
      </c>
      <c r="N223" s="50" t="n">
        <f aca="false">N221-N222</f>
        <v>8922.23609803401</v>
      </c>
      <c r="O223" s="50" t="n">
        <f aca="false">O221-O222</f>
        <v>-654.793044509832</v>
      </c>
      <c r="P223" s="50" t="n">
        <f aca="false">P221-P222</f>
        <v>-1047.5404847324</v>
      </c>
    </row>
    <row r="224" customFormat="false" ht="24.75" hidden="false" customHeight="true" outlineLevel="0" collapsed="false"/>
    <row r="225" customFormat="false" ht="15" hidden="false" customHeight="false" outlineLevel="0" collapsed="false">
      <c r="A225" s="20" t="s">
        <v>148</v>
      </c>
    </row>
    <row r="226" customFormat="false" ht="14.25" hidden="false" customHeight="false" outlineLevel="0" collapsed="false">
      <c r="B226" s="40" t="s">
        <v>149</v>
      </c>
      <c r="C226" s="31" t="s">
        <v>3</v>
      </c>
      <c r="D226" s="31" t="s">
        <v>4</v>
      </c>
      <c r="E226" s="31" t="s">
        <v>5</v>
      </c>
      <c r="F226" s="31" t="s">
        <v>6</v>
      </c>
      <c r="G226" s="31" t="s">
        <v>7</v>
      </c>
      <c r="H226" s="31" t="s">
        <v>8</v>
      </c>
      <c r="I226" s="31" t="s">
        <v>9</v>
      </c>
      <c r="J226" s="31" t="s">
        <v>10</v>
      </c>
      <c r="K226" s="31" t="s">
        <v>11</v>
      </c>
      <c r="L226" s="31" t="s">
        <v>12</v>
      </c>
      <c r="M226" s="31" t="s">
        <v>13</v>
      </c>
      <c r="N226" s="31" t="s">
        <v>14</v>
      </c>
      <c r="O226" s="40" t="s">
        <v>16</v>
      </c>
      <c r="P226" s="40" t="s">
        <v>17</v>
      </c>
      <c r="Q226" s="69"/>
    </row>
    <row r="227" customFormat="false" ht="14.25" hidden="false" customHeight="false" outlineLevel="0" collapsed="false">
      <c r="A227" s="21" t="s">
        <v>150</v>
      </c>
      <c r="B227" s="9" t="n">
        <f aca="false">$B$8</f>
        <v>2990</v>
      </c>
      <c r="C227" s="9" t="n">
        <f aca="false">B227+B122</f>
        <v>2990</v>
      </c>
      <c r="D227" s="9" t="n">
        <f aca="false">C227+C122</f>
        <v>2990</v>
      </c>
      <c r="E227" s="9" t="n">
        <f aca="false">D227+D122</f>
        <v>2990</v>
      </c>
      <c r="F227" s="9" t="n">
        <f aca="false">E227+E122</f>
        <v>2990</v>
      </c>
      <c r="G227" s="9" t="n">
        <f aca="false">F227+F122</f>
        <v>2990</v>
      </c>
      <c r="H227" s="9" t="n">
        <f aca="false">G227+G122</f>
        <v>2990</v>
      </c>
      <c r="I227" s="9" t="n">
        <f aca="false">H227+H122</f>
        <v>2990</v>
      </c>
      <c r="J227" s="9" t="n">
        <f aca="false">I227+I122</f>
        <v>2990</v>
      </c>
      <c r="K227" s="9" t="n">
        <f aca="false">J227+J122</f>
        <v>2990</v>
      </c>
      <c r="L227" s="9" t="n">
        <f aca="false">K227+K122</f>
        <v>2990</v>
      </c>
      <c r="M227" s="9" t="n">
        <f aca="false">L227+L122</f>
        <v>2990</v>
      </c>
      <c r="N227" s="9" t="n">
        <f aca="false">M227+M122</f>
        <v>2990</v>
      </c>
      <c r="O227" s="9" t="n">
        <f aca="false">N227+O122</f>
        <v>4190</v>
      </c>
      <c r="P227" s="9" t="n">
        <f aca="false">O227+P122</f>
        <v>5190</v>
      </c>
    </row>
    <row r="228" customFormat="false" ht="14.25" hidden="false" customHeight="false" outlineLevel="0" collapsed="false">
      <c r="A228" s="21" t="s">
        <v>151</v>
      </c>
      <c r="B228" s="9" t="n">
        <v>0</v>
      </c>
      <c r="C228" s="9" t="n">
        <f aca="false">B126</f>
        <v>0</v>
      </c>
      <c r="D228" s="9" t="n">
        <f aca="false">C228+C126</f>
        <v>0</v>
      </c>
      <c r="E228" s="9" t="n">
        <f aca="false">D228+D126</f>
        <v>0</v>
      </c>
      <c r="F228" s="9" t="n">
        <f aca="false">E228+E126</f>
        <v>0</v>
      </c>
      <c r="G228" s="9" t="n">
        <f aca="false">F228+F126</f>
        <v>0</v>
      </c>
      <c r="H228" s="9" t="n">
        <f aca="false">G228+G126</f>
        <v>0</v>
      </c>
      <c r="I228" s="9" t="n">
        <f aca="false">H228+H126</f>
        <v>0</v>
      </c>
      <c r="J228" s="9" t="n">
        <f aca="false">I228+I126</f>
        <v>0</v>
      </c>
      <c r="K228" s="9" t="n">
        <f aca="false">J228+J126</f>
        <v>0</v>
      </c>
      <c r="L228" s="9" t="n">
        <f aca="false">K228+K126</f>
        <v>0</v>
      </c>
      <c r="M228" s="9" t="n">
        <f aca="false">L228+L126</f>
        <v>0</v>
      </c>
      <c r="N228" s="9" t="n">
        <f aca="false">M228+M126</f>
        <v>747.5</v>
      </c>
      <c r="O228" s="9" t="n">
        <f aca="false">N228+O126</f>
        <v>1795</v>
      </c>
      <c r="P228" s="9" t="n">
        <f aca="false">O228+P126</f>
        <v>3092.5</v>
      </c>
    </row>
    <row r="229" customFormat="false" ht="14.25" hidden="true" customHeight="false" outlineLevel="0" collapsed="false">
      <c r="A229" s="21" t="s">
        <v>39</v>
      </c>
      <c r="B229" s="9" t="n">
        <f aca="false">B10</f>
        <v>0</v>
      </c>
      <c r="C229" s="9" t="n">
        <f aca="false">B229</f>
        <v>0</v>
      </c>
      <c r="D229" s="9" t="n">
        <f aca="false">C229</f>
        <v>0</v>
      </c>
      <c r="E229" s="9" t="n">
        <f aca="false">D229</f>
        <v>0</v>
      </c>
      <c r="F229" s="9" t="n">
        <f aca="false">E229</f>
        <v>0</v>
      </c>
      <c r="G229" s="9" t="n">
        <f aca="false">F229</f>
        <v>0</v>
      </c>
      <c r="H229" s="9" t="n">
        <f aca="false">G229</f>
        <v>0</v>
      </c>
      <c r="I229" s="9" t="n">
        <f aca="false">H229</f>
        <v>0</v>
      </c>
      <c r="J229" s="9" t="n">
        <f aca="false">I229</f>
        <v>0</v>
      </c>
      <c r="K229" s="9" t="n">
        <f aca="false">J229</f>
        <v>0</v>
      </c>
      <c r="L229" s="9" t="n">
        <f aca="false">K229</f>
        <v>0</v>
      </c>
      <c r="M229" s="9" t="n">
        <f aca="false">L229</f>
        <v>0</v>
      </c>
      <c r="N229" s="9" t="n">
        <f aca="false">M229</f>
        <v>0</v>
      </c>
      <c r="O229" s="9" t="n">
        <f aca="false">N229</f>
        <v>0</v>
      </c>
      <c r="P229" s="9" t="n">
        <f aca="false">O229</f>
        <v>0</v>
      </c>
    </row>
    <row r="230" customFormat="false" ht="14.25" hidden="false" customHeight="false" outlineLevel="0" collapsed="false">
      <c r="A230" s="21" t="s">
        <v>38</v>
      </c>
      <c r="B230" s="9" t="n">
        <f aca="false">B227-B228</f>
        <v>2990</v>
      </c>
      <c r="C230" s="9" t="n">
        <f aca="false">C227-C228</f>
        <v>2990</v>
      </c>
      <c r="D230" s="9" t="n">
        <f aca="false">D227-D228</f>
        <v>2990</v>
      </c>
      <c r="E230" s="9" t="n">
        <f aca="false">E227-E228</f>
        <v>2990</v>
      </c>
      <c r="F230" s="9" t="n">
        <f aca="false">F227-F228</f>
        <v>2990</v>
      </c>
      <c r="G230" s="9" t="n">
        <f aca="false">G227-G228</f>
        <v>2990</v>
      </c>
      <c r="H230" s="9" t="n">
        <f aca="false">H227-H228</f>
        <v>2990</v>
      </c>
      <c r="I230" s="9" t="n">
        <f aca="false">I227-I228</f>
        <v>2990</v>
      </c>
      <c r="J230" s="9" t="n">
        <f aca="false">J227-J228</f>
        <v>2990</v>
      </c>
      <c r="K230" s="9" t="n">
        <f aca="false">K227-K228</f>
        <v>2990</v>
      </c>
      <c r="L230" s="9" t="n">
        <f aca="false">L227-L228</f>
        <v>2990</v>
      </c>
      <c r="M230" s="9" t="n">
        <f aca="false">M227-M228</f>
        <v>2990</v>
      </c>
      <c r="N230" s="9" t="n">
        <f aca="false">N227-N228</f>
        <v>2242.5</v>
      </c>
      <c r="O230" s="9" t="n">
        <f aca="false">O227-O228</f>
        <v>2395</v>
      </c>
      <c r="P230" s="9" t="n">
        <f aca="false">P227-P228</f>
        <v>2097.5</v>
      </c>
    </row>
    <row r="231" customFormat="false" ht="14.25" hidden="false" customHeight="false" outlineLevel="0" collapsed="false">
      <c r="A231" s="21" t="s">
        <v>152</v>
      </c>
      <c r="B231" s="9" t="n">
        <v>0</v>
      </c>
      <c r="C231" s="9" t="n">
        <f aca="false">B130</f>
        <v>0</v>
      </c>
      <c r="D231" s="9" t="n">
        <f aca="false">C231+C130</f>
        <v>0</v>
      </c>
      <c r="E231" s="9" t="n">
        <f aca="false">D231+D130</f>
        <v>0</v>
      </c>
      <c r="F231" s="9" t="n">
        <f aca="false">E231+E130</f>
        <v>0</v>
      </c>
      <c r="G231" s="9" t="n">
        <f aca="false">F231+F130</f>
        <v>0</v>
      </c>
      <c r="H231" s="9" t="n">
        <f aca="false">G231+G130</f>
        <v>0</v>
      </c>
      <c r="I231" s="9" t="n">
        <f aca="false">H231+H130</f>
        <v>0</v>
      </c>
      <c r="J231" s="9" t="n">
        <f aca="false">I231+I130</f>
        <v>0</v>
      </c>
      <c r="K231" s="9" t="n">
        <f aca="false">J231+J130</f>
        <v>0</v>
      </c>
      <c r="L231" s="9" t="n">
        <f aca="false">K231+K130</f>
        <v>0</v>
      </c>
      <c r="M231" s="9" t="n">
        <f aca="false">L231+L130</f>
        <v>0</v>
      </c>
      <c r="N231" s="9" t="n">
        <f aca="false">N130</f>
        <v>0</v>
      </c>
      <c r="O231" s="9" t="n">
        <f aca="false">N231+O130</f>
        <v>0</v>
      </c>
      <c r="P231" s="9" t="n">
        <f aca="false">O231+P130</f>
        <v>0</v>
      </c>
    </row>
    <row r="232" customFormat="false" ht="14.25" hidden="true" customHeight="false" outlineLevel="0" collapsed="false">
      <c r="A232" s="21" t="s">
        <v>69</v>
      </c>
      <c r="B232" s="9" t="n">
        <v>0</v>
      </c>
      <c r="C232" s="9" t="n">
        <f aca="false">B100</f>
        <v>0</v>
      </c>
      <c r="D232" s="9" t="n">
        <f aca="false">C100</f>
        <v>0</v>
      </c>
      <c r="E232" s="9" t="n">
        <f aca="false">D100</f>
        <v>0</v>
      </c>
      <c r="F232" s="9" t="n">
        <f aca="false">E100</f>
        <v>0</v>
      </c>
      <c r="G232" s="9" t="n">
        <f aca="false">F100</f>
        <v>0</v>
      </c>
      <c r="H232" s="9" t="n">
        <f aca="false">G100</f>
        <v>0</v>
      </c>
      <c r="I232" s="9" t="n">
        <f aca="false">H100</f>
        <v>0</v>
      </c>
      <c r="J232" s="9" t="n">
        <f aca="false">I100</f>
        <v>0</v>
      </c>
      <c r="K232" s="9" t="n">
        <f aca="false">J100</f>
        <v>0</v>
      </c>
      <c r="L232" s="9" t="n">
        <f aca="false">K100</f>
        <v>0</v>
      </c>
      <c r="M232" s="9" t="n">
        <f aca="false">L100</f>
        <v>0</v>
      </c>
      <c r="N232" s="9" t="n">
        <f aca="false">M100</f>
        <v>0</v>
      </c>
      <c r="O232" s="9" t="n">
        <f aca="false">O100</f>
        <v>0</v>
      </c>
      <c r="P232" s="9" t="n">
        <f aca="false">P100</f>
        <v>0</v>
      </c>
    </row>
    <row r="233" customFormat="false" ht="14.25" hidden="false" customHeight="false" outlineLevel="0" collapsed="false">
      <c r="A233" s="21" t="s">
        <v>153</v>
      </c>
      <c r="B233" s="9" t="n">
        <f aca="false">B11</f>
        <v>7010</v>
      </c>
      <c r="C233" s="9" t="n">
        <f aca="false">IF(B265&gt;0,B265,0)</f>
        <v>4260</v>
      </c>
      <c r="D233" s="9" t="n">
        <f aca="false">IF(C265&gt;0,C265,0)</f>
        <v>1332.35833333333</v>
      </c>
      <c r="E233" s="9" t="n">
        <f aca="false">IF(D265&gt;0,D265,0)</f>
        <v>3327.97829861111</v>
      </c>
      <c r="F233" s="9" t="n">
        <f aca="false">IF(E265&gt;0,E265,0)</f>
        <v>6875.81865552662</v>
      </c>
      <c r="G233" s="9" t="n">
        <f aca="false">IF(F265&gt;0,F265,0)</f>
        <v>10857.8746294062</v>
      </c>
      <c r="H233" s="9" t="n">
        <f aca="false">IF(G265&gt;0,G265,0)</f>
        <v>15095.5090249307</v>
      </c>
      <c r="I233" s="9" t="n">
        <f aca="false">IF(H265&gt;0,H265,0)</f>
        <v>18017.3752407848</v>
      </c>
      <c r="J233" s="9" t="n">
        <f aca="false">IF(I265&gt;0,I265,0)</f>
        <v>20843.6447201522</v>
      </c>
      <c r="K233" s="9" t="n">
        <f aca="false">IF(J265&gt;0,J265,0)</f>
        <v>23974.571132419</v>
      </c>
      <c r="L233" s="9" t="n">
        <f aca="false">IF(K265&gt;0,K265,0)</f>
        <v>27060.116691696</v>
      </c>
      <c r="M233" s="9" t="n">
        <f aca="false">IF(L265&gt;0,L265,0)</f>
        <v>29813.220913939</v>
      </c>
      <c r="N233" s="9" t="n">
        <f aca="false">IF(M265&gt;0,M265,0)</f>
        <v>31820.046098034</v>
      </c>
      <c r="O233" s="9" t="n">
        <f aca="false">IF(O265&gt;0,O265,0)</f>
        <v>45272.1330535242</v>
      </c>
      <c r="P233" s="9" t="n">
        <f aca="false">IF(P265&gt;0,P265,0)</f>
        <v>53757.5625687918</v>
      </c>
    </row>
    <row r="234" customFormat="false" ht="14.25" hidden="false" customHeight="false" outlineLevel="0" collapsed="false">
      <c r="A234" s="21" t="s">
        <v>41</v>
      </c>
      <c r="B234" s="9" t="n">
        <f aca="false">B233+B232+B231+B229</f>
        <v>7010</v>
      </c>
      <c r="C234" s="9" t="n">
        <f aca="false">C233+C232+C231+C229</f>
        <v>4260</v>
      </c>
      <c r="D234" s="9" t="n">
        <f aca="false">D233+D232+D231+D229</f>
        <v>1332.35833333333</v>
      </c>
      <c r="E234" s="9" t="n">
        <f aca="false">E233+E232+E231+E229</f>
        <v>3327.97829861111</v>
      </c>
      <c r="F234" s="9" t="n">
        <f aca="false">F233+F232+F231+F229</f>
        <v>6875.81865552662</v>
      </c>
      <c r="G234" s="9" t="n">
        <f aca="false">G233+G232+G231+G229</f>
        <v>10857.8746294062</v>
      </c>
      <c r="H234" s="9" t="n">
        <f aca="false">H233+H232+H231+H229</f>
        <v>15095.5090249307</v>
      </c>
      <c r="I234" s="9" t="n">
        <f aca="false">I233+I232+I231+I229</f>
        <v>18017.3752407848</v>
      </c>
      <c r="J234" s="9" t="n">
        <f aca="false">J233+J232+J231+J229</f>
        <v>20843.6447201522</v>
      </c>
      <c r="K234" s="9" t="n">
        <f aca="false">K233+K232+K231+K229</f>
        <v>23974.571132419</v>
      </c>
      <c r="L234" s="9" t="n">
        <f aca="false">L233+L232+L231+L229</f>
        <v>27060.116691696</v>
      </c>
      <c r="M234" s="9" t="n">
        <f aca="false">M233+M232+M231+M229</f>
        <v>29813.220913939</v>
      </c>
      <c r="N234" s="9" t="n">
        <f aca="false">N233+N232+N231+N229</f>
        <v>31820.046098034</v>
      </c>
      <c r="O234" s="9" t="n">
        <f aca="false">O233+O232+O231+O229</f>
        <v>45272.1330535242</v>
      </c>
      <c r="P234" s="9" t="n">
        <f aca="false">P233+P232+P231+P229</f>
        <v>53757.5625687918</v>
      </c>
    </row>
    <row r="235" customFormat="false" ht="14.25" hidden="false" customHeight="false" outlineLevel="0" collapsed="false">
      <c r="A235" s="24" t="s">
        <v>42</v>
      </c>
      <c r="B235" s="25" t="n">
        <f aca="false">B13</f>
        <v>10000</v>
      </c>
      <c r="C235" s="25" t="n">
        <f aca="false">C230+C234</f>
        <v>7250</v>
      </c>
      <c r="D235" s="25" t="n">
        <f aca="false">D230+D234</f>
        <v>4322.35833333333</v>
      </c>
      <c r="E235" s="25" t="n">
        <f aca="false">E230+E234</f>
        <v>6317.97829861111</v>
      </c>
      <c r="F235" s="25" t="n">
        <f aca="false">F230+F234</f>
        <v>9865.81865552662</v>
      </c>
      <c r="G235" s="25" t="n">
        <f aca="false">G230+G234</f>
        <v>13847.8746294062</v>
      </c>
      <c r="H235" s="25" t="n">
        <f aca="false">H230+H234</f>
        <v>18085.5090249307</v>
      </c>
      <c r="I235" s="25" t="n">
        <f aca="false">I230+I234</f>
        <v>21007.3752407848</v>
      </c>
      <c r="J235" s="25" t="n">
        <f aca="false">J230+J234</f>
        <v>23833.6447201522</v>
      </c>
      <c r="K235" s="25" t="n">
        <f aca="false">K230+K234</f>
        <v>26964.571132419</v>
      </c>
      <c r="L235" s="25" t="n">
        <f aca="false">L230+L234</f>
        <v>30050.116691696</v>
      </c>
      <c r="M235" s="25" t="n">
        <f aca="false">M230+M234</f>
        <v>32803.2209139391</v>
      </c>
      <c r="N235" s="25" t="n">
        <f aca="false">N230+N234</f>
        <v>34062.546098034</v>
      </c>
      <c r="O235" s="25" t="n">
        <f aca="false">O230+O234</f>
        <v>47667.1330535242</v>
      </c>
      <c r="P235" s="25" t="n">
        <f aca="false">P230+P234</f>
        <v>55855.0625687918</v>
      </c>
    </row>
    <row r="236" customFormat="false" ht="14.25" hidden="false" customHeight="false" outlineLevel="0" collapsed="false">
      <c r="A236" s="21" t="s">
        <v>154</v>
      </c>
      <c r="B236" s="9" t="n">
        <f aca="false">B14</f>
        <v>10000</v>
      </c>
      <c r="C236" s="9" t="n">
        <f aca="false">B236</f>
        <v>10000</v>
      </c>
      <c r="D236" s="9" t="n">
        <f aca="false">C236</f>
        <v>10000</v>
      </c>
      <c r="E236" s="9" t="n">
        <f aca="false">D236</f>
        <v>10000</v>
      </c>
      <c r="F236" s="9" t="n">
        <f aca="false">E236</f>
        <v>10000</v>
      </c>
      <c r="G236" s="9" t="n">
        <f aca="false">F236</f>
        <v>10000</v>
      </c>
      <c r="H236" s="9" t="n">
        <f aca="false">G236</f>
        <v>10000</v>
      </c>
      <c r="I236" s="9" t="n">
        <f aca="false">H236</f>
        <v>10000</v>
      </c>
      <c r="J236" s="9" t="n">
        <f aca="false">I236</f>
        <v>10000</v>
      </c>
      <c r="K236" s="9" t="n">
        <f aca="false">J236</f>
        <v>10000</v>
      </c>
      <c r="L236" s="9" t="n">
        <f aca="false">K236</f>
        <v>10000</v>
      </c>
      <c r="M236" s="9" t="n">
        <f aca="false">L236</f>
        <v>10000</v>
      </c>
      <c r="N236" s="9" t="n">
        <f aca="false">M236</f>
        <v>10000</v>
      </c>
      <c r="O236" s="9" t="n">
        <f aca="false">N236</f>
        <v>10000</v>
      </c>
      <c r="P236" s="9" t="n">
        <f aca="false">O236</f>
        <v>10000</v>
      </c>
    </row>
    <row r="237" customFormat="false" ht="14.25" hidden="false" customHeight="false" outlineLevel="0" collapsed="false">
      <c r="A237" s="21" t="s">
        <v>155</v>
      </c>
      <c r="B237" s="9" t="n">
        <v>0</v>
      </c>
      <c r="C237" s="9" t="n">
        <v>0</v>
      </c>
      <c r="D237" s="9" t="n">
        <f aca="false">B223</f>
        <v>-2750</v>
      </c>
      <c r="E237" s="9" t="n">
        <f aca="false">D237+C223</f>
        <v>-5677.64166666667</v>
      </c>
      <c r="F237" s="9" t="n">
        <f aca="false">E237+D223</f>
        <v>-3682.02170138889</v>
      </c>
      <c r="G237" s="9" t="n">
        <f aca="false">F237+E223</f>
        <v>-134.181344473379</v>
      </c>
      <c r="H237" s="9" t="n">
        <f aca="false">G237+F223</f>
        <v>3847.87462940623</v>
      </c>
      <c r="I237" s="9" t="n">
        <f aca="false">H237+G223</f>
        <v>8085.50902493073</v>
      </c>
      <c r="J237" s="9" t="n">
        <f aca="false">I237+H223</f>
        <v>11007.3752407848</v>
      </c>
      <c r="K237" s="9" t="n">
        <f aca="false">J237+I223</f>
        <v>13833.6447201522</v>
      </c>
      <c r="L237" s="9" t="n">
        <f aca="false">K237+J223</f>
        <v>16964.571132419</v>
      </c>
      <c r="M237" s="9" t="n">
        <f aca="false">L237+K223</f>
        <v>20050.116691696</v>
      </c>
      <c r="N237" s="9" t="n">
        <f aca="false">M237+L223</f>
        <v>22803.2209139391</v>
      </c>
      <c r="O237" s="9" t="n">
        <f aca="false">N237+M223</f>
        <v>8922.236098034</v>
      </c>
      <c r="P237" s="9" t="n">
        <f aca="false">O237+O223</f>
        <v>8267.44305352417</v>
      </c>
    </row>
    <row r="238" customFormat="false" ht="14.25" hidden="false" customHeight="false" outlineLevel="0" collapsed="false">
      <c r="A238" s="21" t="s">
        <v>156</v>
      </c>
      <c r="B238" s="9" t="n">
        <v>0</v>
      </c>
      <c r="C238" s="9" t="n">
        <f aca="false">B223</f>
        <v>-2750</v>
      </c>
      <c r="D238" s="9" t="n">
        <f aca="false">C223</f>
        <v>-2927.64166666667</v>
      </c>
      <c r="E238" s="9" t="n">
        <f aca="false">D223</f>
        <v>1995.61996527778</v>
      </c>
      <c r="F238" s="9" t="n">
        <f aca="false">E223</f>
        <v>3547.84035691551</v>
      </c>
      <c r="G238" s="9" t="n">
        <f aca="false">F223</f>
        <v>3982.05597387961</v>
      </c>
      <c r="H238" s="9" t="n">
        <f aca="false">G223</f>
        <v>4237.63439552451</v>
      </c>
      <c r="I238" s="9" t="n">
        <f aca="false">H223</f>
        <v>2921.86621585411</v>
      </c>
      <c r="J238" s="9" t="n">
        <f aca="false">I223</f>
        <v>2826.26947936732</v>
      </c>
      <c r="K238" s="9" t="n">
        <f aca="false">J223</f>
        <v>3130.92641226679</v>
      </c>
      <c r="L238" s="9" t="n">
        <f aca="false">K223</f>
        <v>3085.54555927702</v>
      </c>
      <c r="M238" s="9" t="n">
        <f aca="false">L223</f>
        <v>2753.10422224308</v>
      </c>
      <c r="N238" s="9" t="n">
        <f aca="false">M223</f>
        <v>-13880.9848159051</v>
      </c>
      <c r="O238" s="9" t="n">
        <f aca="false">O223</f>
        <v>-654.793044509832</v>
      </c>
      <c r="P238" s="9" t="n">
        <f aca="false">P223</f>
        <v>-1047.5404847324</v>
      </c>
    </row>
    <row r="239" customFormat="false" ht="14.25" hidden="false" customHeight="false" outlineLevel="0" collapsed="false">
      <c r="A239" s="21" t="s">
        <v>43</v>
      </c>
      <c r="B239" s="9" t="n">
        <f aca="false">B14</f>
        <v>10000</v>
      </c>
      <c r="C239" s="9" t="n">
        <f aca="false">B239+C238</f>
        <v>7250</v>
      </c>
      <c r="D239" s="9" t="n">
        <f aca="false">C239+D238</f>
        <v>4322.35833333333</v>
      </c>
      <c r="E239" s="9" t="n">
        <f aca="false">D239+E238</f>
        <v>6317.97829861111</v>
      </c>
      <c r="F239" s="9" t="n">
        <f aca="false">E239+F238</f>
        <v>9865.81865552662</v>
      </c>
      <c r="G239" s="9" t="n">
        <f aca="false">F239+G238</f>
        <v>13847.8746294062</v>
      </c>
      <c r="H239" s="9" t="n">
        <f aca="false">G239+H238</f>
        <v>18085.5090249307</v>
      </c>
      <c r="I239" s="9" t="n">
        <f aca="false">H239+I238</f>
        <v>21007.3752407848</v>
      </c>
      <c r="J239" s="9" t="n">
        <f aca="false">I239+J238</f>
        <v>23833.6447201522</v>
      </c>
      <c r="K239" s="9" t="n">
        <f aca="false">J239+K238</f>
        <v>26964.571132419</v>
      </c>
      <c r="L239" s="9" t="n">
        <f aca="false">K239+L238</f>
        <v>30050.116691696</v>
      </c>
      <c r="M239" s="9" t="n">
        <f aca="false">L239+M238</f>
        <v>32803.2209139391</v>
      </c>
      <c r="N239" s="9" t="n">
        <f aca="false">M239+N238</f>
        <v>18922.236098034</v>
      </c>
      <c r="O239" s="9" t="n">
        <f aca="false">N239+O238</f>
        <v>18267.4430535242</v>
      </c>
      <c r="P239" s="9" t="n">
        <f aca="false">O239+P238</f>
        <v>17219.9025687918</v>
      </c>
    </row>
    <row r="240" customFormat="false" ht="14.25" hidden="false" customHeight="false" outlineLevel="0" collapsed="false">
      <c r="A240" s="21" t="s">
        <v>157</v>
      </c>
      <c r="B240" s="9" t="n">
        <v>0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f aca="false">N220</f>
        <v>15140.31</v>
      </c>
      <c r="O240" s="9" t="n">
        <f aca="false">O220</f>
        <v>29399.69</v>
      </c>
      <c r="P240" s="9" t="n">
        <f aca="false">P220</f>
        <v>38635.16</v>
      </c>
    </row>
    <row r="241" customFormat="false" ht="14.25" hidden="false" customHeight="false" outlineLevel="0" collapsed="false">
      <c r="A241" s="21" t="s">
        <v>158</v>
      </c>
      <c r="B241" s="9" t="n">
        <v>0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</row>
    <row r="242" customFormat="false" ht="14.25" hidden="false" customHeight="false" outlineLevel="0" collapsed="false">
      <c r="A242" s="21" t="s">
        <v>159</v>
      </c>
      <c r="B242" s="9" t="n">
        <f aca="false">B15</f>
        <v>0</v>
      </c>
      <c r="C242" s="9" t="n">
        <f aca="false">B191+B193-B192-B194</f>
        <v>0</v>
      </c>
      <c r="D242" s="9" t="n">
        <f aca="false">C242+C191+C193-C192-C194</f>
        <v>0</v>
      </c>
      <c r="E242" s="9" t="n">
        <f aca="false">D242+D191+D193-D192-D194</f>
        <v>0</v>
      </c>
      <c r="F242" s="9" t="n">
        <f aca="false">E242+E191+E193-E192-E194</f>
        <v>0</v>
      </c>
      <c r="G242" s="9" t="n">
        <f aca="false">F242+F191+F193-F192-F194</f>
        <v>0</v>
      </c>
      <c r="H242" s="9" t="n">
        <f aca="false">G242+G191+G193-G192-G194</f>
        <v>0</v>
      </c>
      <c r="I242" s="9" t="n">
        <f aca="false">H242+H191+H193-H192-H194</f>
        <v>0</v>
      </c>
      <c r="J242" s="9" t="n">
        <f aca="false">I242+I191+I193-I192-I194</f>
        <v>0</v>
      </c>
      <c r="K242" s="9" t="n">
        <f aca="false">J242+J191+J193-J192-J194</f>
        <v>0</v>
      </c>
      <c r="L242" s="9" t="n">
        <f aca="false">K242+K191+K193-K192-K194</f>
        <v>0</v>
      </c>
      <c r="M242" s="9" t="n">
        <f aca="false">L242+L191+L193-L192-L194</f>
        <v>0</v>
      </c>
      <c r="N242" s="9" t="n">
        <f aca="false">M242+M191+M193-M192-M194</f>
        <v>0</v>
      </c>
      <c r="O242" s="9" t="n">
        <f aca="false">N242+O191+O193-O192-O194</f>
        <v>0</v>
      </c>
      <c r="P242" s="9" t="n">
        <f aca="false">O242+P191+P193-P192-P194</f>
        <v>0</v>
      </c>
    </row>
    <row r="243" customFormat="false" ht="14.25" hidden="false" customHeight="false" outlineLevel="0" collapsed="false">
      <c r="A243" s="21" t="s">
        <v>160</v>
      </c>
      <c r="B243" s="9" t="n">
        <f aca="false">B240+B241+B242</f>
        <v>0</v>
      </c>
      <c r="C243" s="9" t="n">
        <f aca="false">C240+C241+C242</f>
        <v>0</v>
      </c>
      <c r="D243" s="9" t="n">
        <f aca="false">D240+D241+D242</f>
        <v>0</v>
      </c>
      <c r="E243" s="9" t="n">
        <f aca="false">E240+E241+E242</f>
        <v>0</v>
      </c>
      <c r="F243" s="9" t="n">
        <f aca="false">F240+F241+F242</f>
        <v>0</v>
      </c>
      <c r="G243" s="9" t="n">
        <f aca="false">G240+G241+G242</f>
        <v>0</v>
      </c>
      <c r="H243" s="9" t="n">
        <f aca="false">H240+H241+H242</f>
        <v>0</v>
      </c>
      <c r="I243" s="9" t="n">
        <f aca="false">I240+I241+I242</f>
        <v>0</v>
      </c>
      <c r="J243" s="9" t="n">
        <f aca="false">J240+J241+J242</f>
        <v>0</v>
      </c>
      <c r="K243" s="9" t="n">
        <f aca="false">K240+K241+K242</f>
        <v>0</v>
      </c>
      <c r="L243" s="9" t="n">
        <f aca="false">L240+L241+L242</f>
        <v>0</v>
      </c>
      <c r="M243" s="9" t="n">
        <f aca="false">M240+M241+M242</f>
        <v>0</v>
      </c>
      <c r="N243" s="9" t="n">
        <f aca="false">N240+N241+N242</f>
        <v>15140.31</v>
      </c>
      <c r="O243" s="9" t="n">
        <f aca="false">O240+O241+O242</f>
        <v>29399.69</v>
      </c>
      <c r="P243" s="9" t="n">
        <f aca="false">P240+P241+P242</f>
        <v>38635.16</v>
      </c>
    </row>
    <row r="244" customFormat="false" ht="14.25" hidden="false" customHeight="false" outlineLevel="0" collapsed="false">
      <c r="A244" s="21" t="s">
        <v>161</v>
      </c>
      <c r="B244" s="9" t="n">
        <v>0</v>
      </c>
      <c r="C244" s="9" t="n">
        <f aca="false">IF(B265&lt;0,-B265,0)</f>
        <v>0</v>
      </c>
      <c r="D244" s="9" t="n">
        <f aca="false">IF(C265&lt;0,-C265,0)</f>
        <v>0</v>
      </c>
      <c r="E244" s="9" t="n">
        <f aca="false">IF(D265&lt;0,-D265,0)</f>
        <v>0</v>
      </c>
      <c r="F244" s="9" t="n">
        <f aca="false">IF(E265&lt;0,-E265,0)</f>
        <v>0</v>
      </c>
      <c r="G244" s="9" t="n">
        <f aca="false">IF(F265&lt;0,-F265,0)</f>
        <v>0</v>
      </c>
      <c r="H244" s="9" t="n">
        <f aca="false">IF(G265&lt;0,-G265,0)</f>
        <v>0</v>
      </c>
      <c r="I244" s="9" t="n">
        <f aca="false">IF(H265&lt;0,-H265,0)</f>
        <v>0</v>
      </c>
      <c r="J244" s="9" t="n">
        <f aca="false">IF(I265&lt;0,-I265,0)</f>
        <v>0</v>
      </c>
      <c r="K244" s="9" t="n">
        <f aca="false">IF(J265&lt;0,-J265,0)</f>
        <v>0</v>
      </c>
      <c r="L244" s="9" t="n">
        <f aca="false">IF(K265&lt;0,-K265,0)</f>
        <v>0</v>
      </c>
      <c r="M244" s="9" t="n">
        <f aca="false">IF(L265&lt;0,-L265,0)</f>
        <v>0</v>
      </c>
      <c r="N244" s="9" t="n">
        <f aca="false">IF(M265&lt;0,-M265,0)</f>
        <v>0</v>
      </c>
      <c r="O244" s="9" t="n">
        <f aca="false">IF(O265&lt;0,-O265,0)</f>
        <v>0</v>
      </c>
      <c r="P244" s="9" t="n">
        <f aca="false">IF(P265&lt;0,-P265,0)</f>
        <v>0</v>
      </c>
    </row>
    <row r="245" customFormat="false" ht="14.25" hidden="false" customHeight="false" outlineLevel="0" collapsed="false">
      <c r="A245" s="21" t="s">
        <v>162</v>
      </c>
      <c r="B245" s="9" t="n">
        <f aca="false">B232</f>
        <v>0</v>
      </c>
      <c r="C245" s="9" t="n">
        <f aca="false">C232</f>
        <v>0</v>
      </c>
      <c r="D245" s="9" t="n">
        <f aca="false">D232</f>
        <v>0</v>
      </c>
      <c r="E245" s="9" t="n">
        <f aca="false">E232</f>
        <v>0</v>
      </c>
      <c r="F245" s="9" t="n">
        <f aca="false">F232</f>
        <v>0</v>
      </c>
      <c r="G245" s="9" t="n">
        <f aca="false">G232</f>
        <v>0</v>
      </c>
      <c r="H245" s="9" t="n">
        <f aca="false">H232</f>
        <v>0</v>
      </c>
      <c r="I245" s="9" t="n">
        <f aca="false">I232</f>
        <v>0</v>
      </c>
      <c r="J245" s="9" t="n">
        <f aca="false">J232</f>
        <v>0</v>
      </c>
      <c r="K245" s="9" t="n">
        <f aca="false">K232</f>
        <v>0</v>
      </c>
      <c r="L245" s="9" t="n">
        <f aca="false">L232</f>
        <v>0</v>
      </c>
      <c r="M245" s="9" t="n">
        <f aca="false">M232</f>
        <v>0</v>
      </c>
      <c r="N245" s="9" t="n">
        <f aca="false">N232</f>
        <v>0</v>
      </c>
      <c r="O245" s="9" t="n">
        <f aca="false">O232</f>
        <v>0</v>
      </c>
      <c r="P245" s="9" t="n">
        <f aca="false">P232</f>
        <v>0</v>
      </c>
    </row>
    <row r="246" customFormat="false" ht="14.25" hidden="false" customHeight="false" outlineLevel="0" collapsed="false">
      <c r="A246" s="21" t="s">
        <v>163</v>
      </c>
      <c r="B246" s="9" t="n">
        <f aca="false">B244+B245</f>
        <v>0</v>
      </c>
      <c r="C246" s="9" t="n">
        <f aca="false">C244+C245</f>
        <v>0</v>
      </c>
      <c r="D246" s="9" t="n">
        <f aca="false">D244+D245</f>
        <v>0</v>
      </c>
      <c r="E246" s="9" t="n">
        <f aca="false">E244+E245</f>
        <v>0</v>
      </c>
      <c r="F246" s="9" t="n">
        <f aca="false">F244+F245</f>
        <v>0</v>
      </c>
      <c r="G246" s="9" t="n">
        <f aca="false">G244+G245</f>
        <v>0</v>
      </c>
      <c r="H246" s="9" t="n">
        <f aca="false">H244+H245</f>
        <v>0</v>
      </c>
      <c r="I246" s="9" t="n">
        <f aca="false">I244+I245</f>
        <v>0</v>
      </c>
      <c r="J246" s="9" t="n">
        <f aca="false">J244+J245</f>
        <v>0</v>
      </c>
      <c r="K246" s="9" t="n">
        <f aca="false">K244+K245</f>
        <v>0</v>
      </c>
      <c r="L246" s="9" t="n">
        <f aca="false">L244+L245</f>
        <v>0</v>
      </c>
      <c r="M246" s="9" t="n">
        <f aca="false">M244+M245</f>
        <v>0</v>
      </c>
      <c r="N246" s="9" t="n">
        <f aca="false">N244+N245</f>
        <v>0</v>
      </c>
      <c r="O246" s="9" t="n">
        <f aca="false">O244+O245</f>
        <v>0</v>
      </c>
      <c r="P246" s="9" t="n">
        <f aca="false">P244+P245</f>
        <v>0</v>
      </c>
    </row>
    <row r="247" customFormat="false" ht="14.25" hidden="false" customHeight="false" outlineLevel="0" collapsed="false">
      <c r="A247" s="24" t="s">
        <v>46</v>
      </c>
      <c r="B247" s="25" t="n">
        <f aca="false">B16</f>
        <v>10000</v>
      </c>
      <c r="C247" s="25" t="n">
        <f aca="false">C239+C243+C246</f>
        <v>7250</v>
      </c>
      <c r="D247" s="25" t="n">
        <f aca="false">D239+D243+D246</f>
        <v>4322.35833333333</v>
      </c>
      <c r="E247" s="25" t="n">
        <f aca="false">E239+E243+E246</f>
        <v>6317.97829861111</v>
      </c>
      <c r="F247" s="25" t="n">
        <f aca="false">F239+F243+F246</f>
        <v>9865.81865552662</v>
      </c>
      <c r="G247" s="25" t="n">
        <f aca="false">G239+G243+G246</f>
        <v>13847.8746294062</v>
      </c>
      <c r="H247" s="25" t="n">
        <f aca="false">H239+H243+H246</f>
        <v>18085.5090249307</v>
      </c>
      <c r="I247" s="25" t="n">
        <f aca="false">I239+I243+I246</f>
        <v>21007.3752407848</v>
      </c>
      <c r="J247" s="25" t="n">
        <f aca="false">J239+J243+J246</f>
        <v>23833.6447201522</v>
      </c>
      <c r="K247" s="25" t="n">
        <f aca="false">K239+K243+K246</f>
        <v>26964.571132419</v>
      </c>
      <c r="L247" s="25" t="n">
        <f aca="false">L239+L243+L246</f>
        <v>30050.116691696</v>
      </c>
      <c r="M247" s="25" t="n">
        <f aca="false">M239+M243+M246</f>
        <v>32803.2209139391</v>
      </c>
      <c r="N247" s="25" t="n">
        <f aca="false">N239+N243+N246</f>
        <v>34062.546098034</v>
      </c>
      <c r="O247" s="25" t="n">
        <f aca="false">O239+O243+O246</f>
        <v>47667.1330535242</v>
      </c>
      <c r="P247" s="25" t="n">
        <f aca="false">P239+P243+P246</f>
        <v>55855.0625687918</v>
      </c>
    </row>
    <row r="248" customFormat="false" ht="24.75" hidden="false" customHeight="true" outlineLevel="0" collapsed="false">
      <c r="A248" s="70"/>
      <c r="B248" s="37" t="n">
        <f aca="false">B247-B235</f>
        <v>0</v>
      </c>
      <c r="C248" s="37" t="n">
        <f aca="false">C247-C235</f>
        <v>0</v>
      </c>
      <c r="D248" s="37" t="n">
        <f aca="false">D247-D235</f>
        <v>0</v>
      </c>
      <c r="E248" s="37" t="n">
        <f aca="false">E247-E235</f>
        <v>0</v>
      </c>
      <c r="F248" s="37" t="n">
        <f aca="false">F247-F235</f>
        <v>0</v>
      </c>
      <c r="G248" s="37" t="n">
        <f aca="false">G247-G235</f>
        <v>0</v>
      </c>
      <c r="H248" s="37" t="n">
        <f aca="false">H247-H235</f>
        <v>0</v>
      </c>
      <c r="I248" s="37" t="n">
        <f aca="false">I247-I235</f>
        <v>0</v>
      </c>
      <c r="J248" s="37" t="n">
        <f aca="false">J247-J235</f>
        <v>0</v>
      </c>
      <c r="K248" s="37" t="n">
        <f aca="false">K247-K235</f>
        <v>0</v>
      </c>
      <c r="L248" s="37" t="n">
        <f aca="false">L247-L235</f>
        <v>0</v>
      </c>
      <c r="M248" s="37" t="n">
        <f aca="false">M247-M235</f>
        <v>0</v>
      </c>
      <c r="N248" s="37" t="n">
        <f aca="false">N247-N235</f>
        <v>0</v>
      </c>
      <c r="O248" s="37" t="n">
        <f aca="false">O247-O235</f>
        <v>0</v>
      </c>
      <c r="P248" s="37" t="n">
        <f aca="false">P247-P235</f>
        <v>0</v>
      </c>
      <c r="Q248" s="26"/>
    </row>
    <row r="249" customFormat="false" ht="30.75" hidden="false" customHeight="false" outlineLevel="0" collapsed="false">
      <c r="A249" s="20" t="s">
        <v>164</v>
      </c>
    </row>
    <row r="250" customFormat="false" ht="14.25" hidden="false" customHeight="false" outlineLevel="0" collapsed="false">
      <c r="B250" s="31" t="s">
        <v>3</v>
      </c>
      <c r="C250" s="31" t="s">
        <v>4</v>
      </c>
      <c r="D250" s="31" t="s">
        <v>5</v>
      </c>
      <c r="E250" s="31" t="s">
        <v>6</v>
      </c>
      <c r="F250" s="31" t="s">
        <v>7</v>
      </c>
      <c r="G250" s="31" t="s">
        <v>8</v>
      </c>
      <c r="H250" s="31" t="s">
        <v>9</v>
      </c>
      <c r="I250" s="31" t="s">
        <v>10</v>
      </c>
      <c r="J250" s="31" t="s">
        <v>11</v>
      </c>
      <c r="K250" s="31" t="s">
        <v>12</v>
      </c>
      <c r="L250" s="31" t="s">
        <v>13</v>
      </c>
      <c r="M250" s="31" t="s">
        <v>14</v>
      </c>
      <c r="N250" s="40" t="s">
        <v>15</v>
      </c>
      <c r="O250" s="40" t="s">
        <v>16</v>
      </c>
      <c r="P250" s="40" t="s">
        <v>17</v>
      </c>
    </row>
    <row r="251" customFormat="false" ht="14.25" hidden="false" customHeight="false" outlineLevel="0" collapsed="false">
      <c r="A251" s="21" t="s">
        <v>165</v>
      </c>
      <c r="B251" s="9" t="n">
        <f aca="false">B11</f>
        <v>7010</v>
      </c>
      <c r="C251" s="9" t="n">
        <f aca="false">B265</f>
        <v>4260</v>
      </c>
      <c r="D251" s="9" t="n">
        <f aca="false">C265</f>
        <v>1332.35833333333</v>
      </c>
      <c r="E251" s="9" t="n">
        <f aca="false">D265</f>
        <v>3327.97829861111</v>
      </c>
      <c r="F251" s="9" t="n">
        <f aca="false">E265</f>
        <v>6875.81865552662</v>
      </c>
      <c r="G251" s="9" t="n">
        <f aca="false">F265</f>
        <v>10857.8746294062</v>
      </c>
      <c r="H251" s="9" t="n">
        <f aca="false">G265</f>
        <v>15095.5090249307</v>
      </c>
      <c r="I251" s="9" t="n">
        <f aca="false">H265</f>
        <v>18017.3752407848</v>
      </c>
      <c r="J251" s="9" t="n">
        <f aca="false">I265</f>
        <v>20843.6447201522</v>
      </c>
      <c r="K251" s="9" t="n">
        <f aca="false">J265</f>
        <v>23974.571132419</v>
      </c>
      <c r="L251" s="9" t="n">
        <f aca="false">K265</f>
        <v>27060.116691696</v>
      </c>
      <c r="M251" s="9" t="n">
        <f aca="false">L265</f>
        <v>29813.220913939</v>
      </c>
      <c r="N251" s="9" t="n">
        <f aca="false">B251</f>
        <v>7010</v>
      </c>
      <c r="O251" s="9" t="n">
        <f aca="false">N265</f>
        <v>31820.046098034</v>
      </c>
      <c r="P251" s="9" t="n">
        <f aca="false">O265</f>
        <v>45272.1330535242</v>
      </c>
    </row>
    <row r="252" customFormat="false" ht="25.5" hidden="false" customHeight="true" outlineLevel="0" collapsed="false">
      <c r="A252" s="21" t="s">
        <v>166</v>
      </c>
      <c r="B252" s="9" t="n">
        <f aca="false">+B254</f>
        <v>0</v>
      </c>
      <c r="C252" s="9" t="n">
        <f aca="false">C$23</f>
        <v>0</v>
      </c>
      <c r="D252" s="9" t="n">
        <f aca="false">D$23</f>
        <v>5760</v>
      </c>
      <c r="E252" s="9" t="n">
        <f aca="false">E$23</f>
        <v>8370</v>
      </c>
      <c r="F252" s="9" t="n">
        <f aca="false">F$23</f>
        <v>9110</v>
      </c>
      <c r="G252" s="9" t="n">
        <f aca="false">G$23</f>
        <v>9240</v>
      </c>
      <c r="H252" s="9" t="n">
        <f aca="false">H$23</f>
        <v>9470</v>
      </c>
      <c r="I252" s="9" t="n">
        <f aca="false">I$23</f>
        <v>9600</v>
      </c>
      <c r="J252" s="9" t="n">
        <f aca="false">J$23</f>
        <v>9730</v>
      </c>
      <c r="K252" s="9" t="n">
        <f aca="false">K$23</f>
        <v>9860</v>
      </c>
      <c r="L252" s="9" t="n">
        <f aca="false">L$23</f>
        <v>10070</v>
      </c>
      <c r="M252" s="9" t="n">
        <f aca="false">M$23</f>
        <v>10200</v>
      </c>
      <c r="N252" s="9" t="n">
        <f aca="false">N$23</f>
        <v>91410</v>
      </c>
      <c r="O252" s="9" t="n">
        <f aca="false">O$23</f>
        <v>157227</v>
      </c>
      <c r="P252" s="9" t="n">
        <f aca="false">P$23</f>
        <v>226116</v>
      </c>
    </row>
    <row r="253" customFormat="false" ht="28.5" hidden="false" customHeight="false" outlineLevel="0" collapsed="false">
      <c r="A253" s="21" t="s">
        <v>167</v>
      </c>
      <c r="B253" s="9" t="n">
        <f aca="false">B191+B193</f>
        <v>0</v>
      </c>
      <c r="C253" s="9" t="n">
        <f aca="false">C191+C193</f>
        <v>0</v>
      </c>
      <c r="D253" s="9" t="n">
        <f aca="false">D191+D193</f>
        <v>0</v>
      </c>
      <c r="E253" s="9" t="n">
        <f aca="false">E191+E193</f>
        <v>0</v>
      </c>
      <c r="F253" s="9" t="n">
        <f aca="false">F191+F193</f>
        <v>0</v>
      </c>
      <c r="G253" s="9" t="n">
        <f aca="false">G191+G193</f>
        <v>0</v>
      </c>
      <c r="H253" s="9" t="n">
        <f aca="false">H191+H193</f>
        <v>0</v>
      </c>
      <c r="I253" s="9" t="n">
        <f aca="false">I191+I193</f>
        <v>0</v>
      </c>
      <c r="J253" s="9" t="n">
        <f aca="false">J191+J193</f>
        <v>0</v>
      </c>
      <c r="K253" s="9" t="n">
        <f aca="false">K191+K193</f>
        <v>0</v>
      </c>
      <c r="L253" s="9" t="n">
        <f aca="false">L191+L193</f>
        <v>0</v>
      </c>
      <c r="M253" s="9" t="n">
        <f aca="false">M191+M193</f>
        <v>0</v>
      </c>
      <c r="N253" s="9" t="n">
        <f aca="false">N191+N193</f>
        <v>0</v>
      </c>
      <c r="O253" s="9" t="n">
        <f aca="false">O191+O193</f>
        <v>0</v>
      </c>
      <c r="P253" s="9" t="n">
        <f aca="false">P191+P193</f>
        <v>0</v>
      </c>
    </row>
    <row r="254" customFormat="false" ht="14.25" hidden="false" customHeight="false" outlineLevel="0" collapsed="false">
      <c r="A254" s="21" t="s">
        <v>168</v>
      </c>
      <c r="B254" s="9" t="n">
        <f aca="false">B187</f>
        <v>0</v>
      </c>
      <c r="C254" s="9" t="n">
        <f aca="false">C187</f>
        <v>2.35833333333333</v>
      </c>
      <c r="D254" s="9" t="n">
        <f aca="false">D187</f>
        <v>4.01996527777778</v>
      </c>
      <c r="E254" s="9" t="n">
        <f aca="false">E187</f>
        <v>7.39035691550926</v>
      </c>
      <c r="F254" s="9" t="n">
        <f aca="false">F187</f>
        <v>10.7059738796055</v>
      </c>
      <c r="G254" s="9" t="n">
        <f aca="false">G187</f>
        <v>14.2343955245052</v>
      </c>
      <c r="H254" s="9" t="n">
        <f aca="false">H187</f>
        <v>17.9162158541089</v>
      </c>
      <c r="I254" s="9" t="n">
        <f aca="false">I187</f>
        <v>20.2694793673207</v>
      </c>
      <c r="J254" s="9" t="n">
        <f aca="false">J187</f>
        <v>22.8764122667935</v>
      </c>
      <c r="K254" s="9" t="n">
        <f aca="false">K187</f>
        <v>25.4455592770158</v>
      </c>
      <c r="L254" s="9" t="n">
        <f aca="false">L187</f>
        <v>28.15422224308</v>
      </c>
      <c r="M254" s="9" t="n">
        <f aca="false">M187</f>
        <v>29.8251840949492</v>
      </c>
      <c r="N254" s="9" t="n">
        <f aca="false">N187</f>
        <v>183.196098033999</v>
      </c>
      <c r="O254" s="9" t="n">
        <f aca="false">O187</f>
        <v>523.74195549017</v>
      </c>
      <c r="P254" s="9" t="n">
        <f aca="false">P187</f>
        <v>625.659515267621</v>
      </c>
    </row>
    <row r="255" customFormat="false" ht="14.25" hidden="false" customHeight="false" outlineLevel="0" collapsed="false">
      <c r="A255" s="21" t="s">
        <v>169</v>
      </c>
      <c r="B255" s="9" t="n">
        <f aca="false">B252+B254+B253</f>
        <v>0</v>
      </c>
      <c r="C255" s="9" t="n">
        <f aca="false">C252+C254+C253</f>
        <v>2.35833333333333</v>
      </c>
      <c r="D255" s="9" t="n">
        <f aca="false">D252+D254+D253</f>
        <v>5764.01996527778</v>
      </c>
      <c r="E255" s="9" t="n">
        <f aca="false">E252+E254+E253</f>
        <v>8377.39035691551</v>
      </c>
      <c r="F255" s="9" t="n">
        <f aca="false">F252+F254+F253</f>
        <v>9120.70597387961</v>
      </c>
      <c r="G255" s="9" t="n">
        <f aca="false">G252+G254+G253</f>
        <v>9254.23439552451</v>
      </c>
      <c r="H255" s="9" t="n">
        <f aca="false">H252+H254+H253</f>
        <v>9487.91621585411</v>
      </c>
      <c r="I255" s="9" t="n">
        <f aca="false">I252+I254+I253</f>
        <v>9620.26947936732</v>
      </c>
      <c r="J255" s="9" t="n">
        <f aca="false">J252+J254+J253</f>
        <v>9752.87641226679</v>
      </c>
      <c r="K255" s="9" t="n">
        <f aca="false">K252+K254+K253</f>
        <v>9885.44555927702</v>
      </c>
      <c r="L255" s="9" t="n">
        <f aca="false">L252+L254+L253</f>
        <v>10098.1542222431</v>
      </c>
      <c r="M255" s="9" t="n">
        <f aca="false">M252+M254+M253</f>
        <v>10229.8251840949</v>
      </c>
      <c r="N255" s="9" t="n">
        <f aca="false">N252+N254+N253</f>
        <v>91593.196098034</v>
      </c>
      <c r="O255" s="9" t="n">
        <f aca="false">O252+O254+O253</f>
        <v>157750.74195549</v>
      </c>
      <c r="P255" s="9" t="n">
        <f aca="false">P252+P254+P253</f>
        <v>226741.659515268</v>
      </c>
    </row>
    <row r="256" customFormat="false" ht="28.5" hidden="false" customHeight="false" outlineLevel="0" collapsed="false">
      <c r="A256" s="21" t="s">
        <v>170</v>
      </c>
      <c r="B256" s="9" t="n">
        <f aca="false">B64+B117+B155+B164+B177+B183</f>
        <v>1250</v>
      </c>
      <c r="C256" s="9" t="n">
        <f aca="false">C64+C117+C155+C164+C177+C183</f>
        <v>1430</v>
      </c>
      <c r="D256" s="9" t="n">
        <f aca="false">D64+D117+D155+D164+D177+D183</f>
        <v>2268.4</v>
      </c>
      <c r="E256" s="9" t="n">
        <f aca="false">E64+E117+E155+E164+E177+E183</f>
        <v>2829.55</v>
      </c>
      <c r="F256" s="9" t="n">
        <f aca="false">F64+F117+F155+F164+F177+F183</f>
        <v>3138.65</v>
      </c>
      <c r="G256" s="9" t="n">
        <f aca="false">G64+G117+G155+G164+G177+G183</f>
        <v>3016.6</v>
      </c>
      <c r="H256" s="9" t="n">
        <f aca="false">H64+H117+H155+H164+H177+H183</f>
        <v>3066.05</v>
      </c>
      <c r="I256" s="9" t="n">
        <f aca="false">I64+I117+I155+I164+I177+I183</f>
        <v>3294</v>
      </c>
      <c r="J256" s="9" t="n">
        <f aca="false">J64+J117+J155+J164+J177+J183</f>
        <v>3121.95</v>
      </c>
      <c r="K256" s="9" t="n">
        <f aca="false">K64+K117+K155+K164+K177+K183</f>
        <v>3299.9</v>
      </c>
      <c r="L256" s="9" t="n">
        <f aca="false">L64+L117+L155+L164+L177+L183</f>
        <v>3345.05</v>
      </c>
      <c r="M256" s="9" t="n">
        <f aca="false">M64+M117+M155+M164+M177+M183</f>
        <v>4223</v>
      </c>
      <c r="N256" s="9" t="n">
        <f aca="false">N64+N117+N155+N164+N177+N183</f>
        <v>34283.15</v>
      </c>
      <c r="O256" s="9" t="n">
        <f aca="false">O64+O117+O155+O164+O177+O183</f>
        <v>53558.345</v>
      </c>
      <c r="P256" s="9" t="n">
        <f aca="false">P64+P117+P155+P164+P177+P183</f>
        <v>89936.54</v>
      </c>
    </row>
    <row r="257" customFormat="false" ht="14.25" hidden="false" customHeight="false" outlineLevel="0" collapsed="false">
      <c r="A257" s="21" t="s">
        <v>171</v>
      </c>
      <c r="B257" s="9" t="n">
        <f aca="false">B122</f>
        <v>0</v>
      </c>
      <c r="C257" s="9" t="n">
        <f aca="false">C122</f>
        <v>0</v>
      </c>
      <c r="D257" s="9" t="n">
        <f aca="false">D122</f>
        <v>0</v>
      </c>
      <c r="E257" s="9" t="n">
        <f aca="false">E122</f>
        <v>0</v>
      </c>
      <c r="F257" s="9" t="n">
        <f aca="false">F122</f>
        <v>0</v>
      </c>
      <c r="G257" s="9" t="n">
        <f aca="false">G122</f>
        <v>0</v>
      </c>
      <c r="H257" s="9" t="n">
        <f aca="false">H122</f>
        <v>0</v>
      </c>
      <c r="I257" s="9" t="n">
        <f aca="false">I122</f>
        <v>0</v>
      </c>
      <c r="J257" s="9" t="n">
        <f aca="false">J122</f>
        <v>0</v>
      </c>
      <c r="K257" s="9" t="n">
        <f aca="false">K122</f>
        <v>0</v>
      </c>
      <c r="L257" s="9" t="n">
        <f aca="false">L122</f>
        <v>0</v>
      </c>
      <c r="M257" s="9" t="n">
        <f aca="false">M122</f>
        <v>0</v>
      </c>
      <c r="N257" s="9" t="n">
        <f aca="false">N122</f>
        <v>0</v>
      </c>
      <c r="O257" s="9" t="n">
        <f aca="false">O122</f>
        <v>1200</v>
      </c>
      <c r="P257" s="9" t="n">
        <f aca="false">P122</f>
        <v>1000</v>
      </c>
    </row>
    <row r="258" customFormat="false" ht="14.25" hidden="false" customHeight="false" outlineLevel="0" collapsed="false">
      <c r="A258" s="21" t="s">
        <v>172</v>
      </c>
      <c r="B258" s="9" t="n">
        <f aca="false">B130</f>
        <v>0</v>
      </c>
      <c r="C258" s="9" t="n">
        <f aca="false">C130</f>
        <v>0</v>
      </c>
      <c r="D258" s="9" t="n">
        <f aca="false">D130</f>
        <v>0</v>
      </c>
      <c r="E258" s="9" t="n">
        <f aca="false">E130</f>
        <v>0</v>
      </c>
      <c r="F258" s="9" t="n">
        <f aca="false">F130</f>
        <v>0</v>
      </c>
      <c r="G258" s="9" t="n">
        <f aca="false">G130</f>
        <v>0</v>
      </c>
      <c r="H258" s="9" t="n">
        <f aca="false">H130</f>
        <v>0</v>
      </c>
      <c r="I258" s="9" t="n">
        <f aca="false">I130</f>
        <v>0</v>
      </c>
      <c r="J258" s="9" t="n">
        <f aca="false">J130</f>
        <v>0</v>
      </c>
      <c r="K258" s="9" t="n">
        <f aca="false">K130</f>
        <v>0</v>
      </c>
      <c r="L258" s="9" t="n">
        <f aca="false">L130</f>
        <v>0</v>
      </c>
      <c r="M258" s="9" t="n">
        <f aca="false">M130</f>
        <v>0</v>
      </c>
      <c r="N258" s="9" t="n">
        <f aca="false">N130</f>
        <v>0</v>
      </c>
      <c r="O258" s="9" t="n">
        <f aca="false">O130</f>
        <v>0</v>
      </c>
      <c r="P258" s="9" t="n">
        <f aca="false">P130</f>
        <v>0</v>
      </c>
    </row>
    <row r="259" customFormat="false" ht="14.25" hidden="false" customHeight="false" outlineLevel="0" collapsed="false">
      <c r="A259" s="21" t="s">
        <v>173</v>
      </c>
      <c r="B259" s="9" t="n">
        <f aca="false">C149</f>
        <v>0</v>
      </c>
      <c r="C259" s="9" t="n">
        <f aca="false">D149</f>
        <v>0</v>
      </c>
      <c r="D259" s="9" t="n">
        <f aca="false">E149</f>
        <v>0</v>
      </c>
      <c r="E259" s="9" t="n">
        <f aca="false">F149</f>
        <v>0</v>
      </c>
      <c r="F259" s="9" t="n">
        <f aca="false">G149</f>
        <v>0</v>
      </c>
      <c r="G259" s="9" t="n">
        <f aca="false">H149</f>
        <v>0</v>
      </c>
      <c r="H259" s="9" t="n">
        <f aca="false">I149</f>
        <v>0</v>
      </c>
      <c r="I259" s="9" t="n">
        <f aca="false">J149</f>
        <v>0</v>
      </c>
      <c r="J259" s="9" t="n">
        <f aca="false">K149</f>
        <v>0</v>
      </c>
      <c r="K259" s="9" t="n">
        <f aca="false">L149</f>
        <v>0</v>
      </c>
      <c r="L259" s="9" t="n">
        <f aca="false">M149</f>
        <v>0</v>
      </c>
      <c r="M259" s="9" t="n">
        <f aca="false">N149</f>
        <v>0</v>
      </c>
      <c r="N259" s="9" t="n">
        <f aca="false">O149</f>
        <v>0</v>
      </c>
      <c r="O259" s="9" t="n">
        <f aca="false">P149</f>
        <v>14400</v>
      </c>
      <c r="P259" s="9" t="n">
        <f aca="false">Q149</f>
        <v>25920</v>
      </c>
    </row>
    <row r="260" customFormat="false" ht="14.25" hidden="false" customHeight="false" outlineLevel="0" collapsed="false">
      <c r="A260" s="21" t="s">
        <v>174</v>
      </c>
      <c r="B260" s="9" t="n">
        <f aca="false">B192+B194</f>
        <v>0</v>
      </c>
      <c r="C260" s="9" t="n">
        <f aca="false">C192+C194</f>
        <v>0</v>
      </c>
      <c r="D260" s="9" t="n">
        <f aca="false">D192+D194</f>
        <v>0</v>
      </c>
      <c r="E260" s="9" t="n">
        <f aca="false">E192+E194</f>
        <v>0</v>
      </c>
      <c r="F260" s="9" t="n">
        <f aca="false">F192+F194</f>
        <v>0</v>
      </c>
      <c r="G260" s="9" t="n">
        <f aca="false">G192+G194</f>
        <v>0</v>
      </c>
      <c r="H260" s="9" t="n">
        <f aca="false">H192+H194</f>
        <v>0</v>
      </c>
      <c r="I260" s="9" t="n">
        <f aca="false">I192+I194</f>
        <v>0</v>
      </c>
      <c r="J260" s="9" t="n">
        <f aca="false">J192+J194</f>
        <v>0</v>
      </c>
      <c r="K260" s="9" t="n">
        <f aca="false">K192+K194</f>
        <v>0</v>
      </c>
      <c r="L260" s="9" t="n">
        <f aca="false">L192+L194</f>
        <v>0</v>
      </c>
      <c r="M260" s="9" t="n">
        <f aca="false">M192+M194</f>
        <v>0</v>
      </c>
      <c r="N260" s="9" t="n">
        <f aca="false">N192+N194</f>
        <v>0</v>
      </c>
      <c r="O260" s="9" t="n">
        <f aca="false">O192+O194</f>
        <v>0</v>
      </c>
      <c r="P260" s="9" t="n">
        <f aca="false">P192+P194</f>
        <v>0</v>
      </c>
    </row>
    <row r="261" customFormat="false" ht="14.25" hidden="false" customHeight="false" outlineLevel="0" collapsed="false">
      <c r="A261" s="21" t="s">
        <v>175</v>
      </c>
      <c r="B261" s="9" t="n">
        <f aca="false">B195</f>
        <v>0</v>
      </c>
      <c r="C261" s="9" t="n">
        <f aca="false">C195</f>
        <v>0</v>
      </c>
      <c r="D261" s="9" t="n">
        <f aca="false">D195</f>
        <v>0</v>
      </c>
      <c r="E261" s="9" t="n">
        <f aca="false">E195</f>
        <v>0</v>
      </c>
      <c r="F261" s="9" t="n">
        <f aca="false">F195</f>
        <v>0</v>
      </c>
      <c r="G261" s="9" t="n">
        <f aca="false">G195</f>
        <v>0</v>
      </c>
      <c r="H261" s="9" t="n">
        <f aca="false">H195</f>
        <v>0</v>
      </c>
      <c r="I261" s="9" t="n">
        <f aca="false">I195</f>
        <v>0</v>
      </c>
      <c r="J261" s="9" t="n">
        <f aca="false">J195</f>
        <v>0</v>
      </c>
      <c r="K261" s="9" t="n">
        <f aca="false">K195</f>
        <v>0</v>
      </c>
      <c r="L261" s="9" t="n">
        <f aca="false">L195</f>
        <v>0</v>
      </c>
      <c r="M261" s="9" t="n">
        <f aca="false">M195</f>
        <v>0</v>
      </c>
      <c r="N261" s="9" t="n">
        <f aca="false">N195</f>
        <v>0</v>
      </c>
      <c r="O261" s="9" t="n">
        <f aca="false">O195</f>
        <v>0</v>
      </c>
      <c r="P261" s="9" t="n">
        <f aca="false">P195</f>
        <v>0</v>
      </c>
    </row>
    <row r="262" customFormat="false" ht="15.75" hidden="false" customHeight="true" outlineLevel="0" collapsed="false">
      <c r="A262" s="21" t="s">
        <v>176</v>
      </c>
      <c r="B262" s="9" t="n">
        <v>0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f aca="false">N220</f>
        <v>15140.31</v>
      </c>
      <c r="P262" s="9" t="n">
        <f aca="false">O220</f>
        <v>29399.69</v>
      </c>
    </row>
    <row r="263" customFormat="false" ht="14.25" hidden="false" customHeight="false" outlineLevel="0" collapsed="false">
      <c r="A263" s="21" t="s">
        <v>177</v>
      </c>
      <c r="B263" s="9" t="n">
        <f aca="false">B199</f>
        <v>1500</v>
      </c>
      <c r="C263" s="9" t="n">
        <f aca="false">C199</f>
        <v>1500</v>
      </c>
      <c r="D263" s="9" t="n">
        <f aca="false">D199</f>
        <v>1500</v>
      </c>
      <c r="E263" s="9" t="n">
        <f aca="false">E199</f>
        <v>2000</v>
      </c>
      <c r="F263" s="9" t="n">
        <f aca="false">F199</f>
        <v>2000</v>
      </c>
      <c r="G263" s="9" t="n">
        <f aca="false">G199</f>
        <v>2000</v>
      </c>
      <c r="H263" s="9" t="n">
        <f aca="false">H199</f>
        <v>3500</v>
      </c>
      <c r="I263" s="9" t="n">
        <f aca="false">I199</f>
        <v>3500</v>
      </c>
      <c r="J263" s="9" t="n">
        <f aca="false">J199</f>
        <v>3500</v>
      </c>
      <c r="K263" s="9" t="n">
        <f aca="false">K199</f>
        <v>3500</v>
      </c>
      <c r="L263" s="9" t="n">
        <f aca="false">L199</f>
        <v>4000</v>
      </c>
      <c r="M263" s="9" t="n">
        <f aca="false">M199</f>
        <v>4000</v>
      </c>
      <c r="N263" s="9" t="n">
        <f aca="false">N199</f>
        <v>32500</v>
      </c>
      <c r="O263" s="9" t="n">
        <f aca="false">O199</f>
        <v>60000</v>
      </c>
      <c r="P263" s="9" t="n">
        <f aca="false">P199</f>
        <v>72000</v>
      </c>
    </row>
    <row r="264" customFormat="false" ht="14.25" hidden="false" customHeight="false" outlineLevel="0" collapsed="false">
      <c r="A264" s="21" t="s">
        <v>178</v>
      </c>
      <c r="B264" s="9" t="n">
        <f aca="false">SUM(B256:B263)</f>
        <v>2750</v>
      </c>
      <c r="C264" s="9" t="n">
        <f aca="false">SUM(C256:C263)</f>
        <v>2930</v>
      </c>
      <c r="D264" s="9" t="n">
        <f aca="false">SUM(D256:D263)</f>
        <v>3768.4</v>
      </c>
      <c r="E264" s="9" t="n">
        <f aca="false">SUM(E256:E263)</f>
        <v>4829.55</v>
      </c>
      <c r="F264" s="9" t="n">
        <f aca="false">SUM(F256:F263)</f>
        <v>5138.65</v>
      </c>
      <c r="G264" s="9" t="n">
        <f aca="false">SUM(G256:G263)</f>
        <v>5016.6</v>
      </c>
      <c r="H264" s="9" t="n">
        <f aca="false">SUM(H256:H263)</f>
        <v>6566.05</v>
      </c>
      <c r="I264" s="9" t="n">
        <f aca="false">SUM(I256:I263)</f>
        <v>6794</v>
      </c>
      <c r="J264" s="9" t="n">
        <f aca="false">SUM(J256:J263)</f>
        <v>6621.95</v>
      </c>
      <c r="K264" s="9" t="n">
        <f aca="false">SUM(K256:K263)</f>
        <v>6799.9</v>
      </c>
      <c r="L264" s="9" t="n">
        <f aca="false">SUM(L256:L263)</f>
        <v>7345.05</v>
      </c>
      <c r="M264" s="9" t="n">
        <f aca="false">SUM(M256:M263)</f>
        <v>8223</v>
      </c>
      <c r="N264" s="9" t="n">
        <f aca="false">SUM(N256:N263)</f>
        <v>66783.15</v>
      </c>
      <c r="O264" s="9" t="n">
        <f aca="false">SUM(O256:O263)</f>
        <v>144298.655</v>
      </c>
      <c r="P264" s="9" t="n">
        <f aca="false">SUM(P256:P263)</f>
        <v>218256.23</v>
      </c>
    </row>
    <row r="265" customFormat="false" ht="14.25" hidden="false" customHeight="false" outlineLevel="0" collapsed="false">
      <c r="A265" s="49" t="s">
        <v>179</v>
      </c>
      <c r="B265" s="50" t="n">
        <f aca="false">B251+B255-B264</f>
        <v>4260</v>
      </c>
      <c r="C265" s="50" t="n">
        <f aca="false">C251+C255-C264</f>
        <v>1332.35833333333</v>
      </c>
      <c r="D265" s="50" t="n">
        <f aca="false">D251+D255-D264</f>
        <v>3327.97829861111</v>
      </c>
      <c r="E265" s="50" t="n">
        <f aca="false">E251+E255-E264</f>
        <v>6875.81865552662</v>
      </c>
      <c r="F265" s="50" t="n">
        <f aca="false">F251+F255-F264</f>
        <v>10857.8746294062</v>
      </c>
      <c r="G265" s="50" t="n">
        <f aca="false">G251+G255-G264</f>
        <v>15095.5090249307</v>
      </c>
      <c r="H265" s="50" t="n">
        <f aca="false">H251+H255-H264</f>
        <v>18017.3752407848</v>
      </c>
      <c r="I265" s="50" t="n">
        <f aca="false">I251+I255-I264</f>
        <v>20843.6447201522</v>
      </c>
      <c r="J265" s="50" t="n">
        <f aca="false">J251+J255-J264</f>
        <v>23974.571132419</v>
      </c>
      <c r="K265" s="50" t="n">
        <f aca="false">K251+K255-K264</f>
        <v>27060.116691696</v>
      </c>
      <c r="L265" s="50" t="n">
        <f aca="false">L251+L255-L264</f>
        <v>29813.220913939</v>
      </c>
      <c r="M265" s="50" t="n">
        <f aca="false">M251+M255-M264</f>
        <v>31820.046098034</v>
      </c>
      <c r="N265" s="50" t="n">
        <f aca="false">N251+N255-N264</f>
        <v>31820.046098034</v>
      </c>
      <c r="O265" s="50" t="n">
        <f aca="false">O251+O255-O264</f>
        <v>45272.1330535242</v>
      </c>
      <c r="P265" s="50" t="n">
        <f aca="false">P251+P255-P264</f>
        <v>53757.5625687918</v>
      </c>
    </row>
    <row r="266" customFormat="false" ht="24.75" hidden="false" customHeight="true" outlineLevel="0" collapsed="false"/>
    <row r="267" customFormat="false" ht="15" hidden="false" customHeight="false" outlineLevel="0" collapsed="false">
      <c r="A267" s="20" t="s">
        <v>180</v>
      </c>
      <c r="N267" s="71"/>
    </row>
    <row r="268" customFormat="false" ht="14.25" hidden="false" customHeight="false" outlineLevel="0" collapsed="false">
      <c r="B268" s="40" t="s">
        <v>15</v>
      </c>
      <c r="C268" s="40" t="s">
        <v>16</v>
      </c>
      <c r="D268" s="40" t="s">
        <v>17</v>
      </c>
    </row>
    <row r="269" customFormat="false" ht="14.25" hidden="false" customHeight="false" outlineLevel="0" collapsed="false">
      <c r="A269" s="21" t="s">
        <v>181</v>
      </c>
      <c r="B269" s="72" t="n">
        <f aca="false">N221/N203</f>
        <v>0.453147752959567</v>
      </c>
      <c r="C269" s="72" t="n">
        <f aca="false">O221/O203</f>
        <v>0.37744921009426</v>
      </c>
      <c r="D269" s="72" t="n">
        <f aca="false">P221/P203</f>
        <v>0.313787876644146</v>
      </c>
    </row>
    <row r="270" customFormat="false" ht="14.25" hidden="false" customHeight="false" outlineLevel="0" collapsed="false">
      <c r="A270" s="21" t="s">
        <v>182</v>
      </c>
      <c r="B270" s="72" t="n">
        <f aca="false">IF(N239&lt;0,0,N221/N239)</f>
        <v>2.18907722551553</v>
      </c>
      <c r="C270" s="72" t="n">
        <f aca="false">IF(O239&lt;0,0,O221/O239)</f>
        <v>3.24868711957152</v>
      </c>
      <c r="D270" s="72" t="n">
        <f aca="false">IF(P239&lt;0,0,P221/P239)</f>
        <v>4.12037520141706</v>
      </c>
    </row>
    <row r="271" customFormat="false" ht="14.25" hidden="false" customHeight="false" outlineLevel="0" collapsed="false">
      <c r="A271" s="21" t="s">
        <v>183</v>
      </c>
      <c r="B271" s="72" t="n">
        <f aca="false">N223/N247</f>
        <v>0.261936852059012</v>
      </c>
      <c r="C271" s="72" t="n">
        <f aca="false">O223/O247</f>
        <v>-0.0137367826123418</v>
      </c>
      <c r="D271" s="72" t="n">
        <f aca="false">P223/P247</f>
        <v>-0.0187546202001337</v>
      </c>
    </row>
    <row r="272" customFormat="false" ht="14.25" hidden="false" customHeight="false" outlineLevel="0" collapsed="false">
      <c r="A272" s="21" t="s">
        <v>184</v>
      </c>
      <c r="B272" s="72" t="n">
        <f aca="false">IF(N239&lt;0,0,N239/N247)</f>
        <v>0.555514436401046</v>
      </c>
      <c r="C272" s="72" t="n">
        <f aca="false">IF(O239&lt;0,0,O239/O247)</f>
        <v>0.383229321407103</v>
      </c>
      <c r="D272" s="72" t="n">
        <f aca="false">IF(P239&lt;0,0,P239/P247)</f>
        <v>0.308296182599089</v>
      </c>
    </row>
    <row r="273" customFormat="false" ht="14.25" hidden="false" customHeight="false" outlineLevel="0" collapsed="false">
      <c r="A273" s="21" t="s">
        <v>185</v>
      </c>
      <c r="B273" s="72" t="n">
        <f aca="false">1-B272</f>
        <v>0.444485563598954</v>
      </c>
      <c r="C273" s="72" t="n">
        <f aca="false">1-C272</f>
        <v>0.616770678592897</v>
      </c>
      <c r="D273" s="72" t="n">
        <f aca="false">1-D272</f>
        <v>0.691703817400911</v>
      </c>
    </row>
    <row r="276" customFormat="false" ht="15" hidden="false" customHeight="false" outlineLevel="0" collapsed="false">
      <c r="A276" s="20" t="s">
        <v>186</v>
      </c>
    </row>
    <row r="277" s="76" customFormat="true" ht="14.25" hidden="false" customHeight="false" outlineLevel="0" collapsed="false">
      <c r="A277" s="73" t="s">
        <v>187</v>
      </c>
      <c r="B277" s="74"/>
      <c r="C277" s="74"/>
      <c r="D277" s="74"/>
      <c r="E277" s="74"/>
      <c r="F277" s="74"/>
      <c r="G277" s="74"/>
      <c r="H277" s="74"/>
      <c r="I277" s="74"/>
      <c r="J277" s="74"/>
      <c r="K277" s="75"/>
    </row>
    <row r="278" s="76" customFormat="true" ht="14.25" hidden="false" customHeight="false" outlineLevel="0" collapsed="false">
      <c r="A278" s="73" t="s">
        <v>188</v>
      </c>
      <c r="B278" s="74"/>
      <c r="C278" s="74"/>
      <c r="D278" s="74"/>
      <c r="E278" s="74"/>
      <c r="F278" s="74"/>
      <c r="G278" s="74"/>
      <c r="H278" s="74"/>
      <c r="I278" s="74"/>
      <c r="J278" s="74"/>
      <c r="K278" s="75"/>
    </row>
    <row r="279" s="76" customFormat="true" ht="14.25" hidden="false" customHeight="false" outlineLevel="0" collapsed="false">
      <c r="A279" s="73" t="s">
        <v>189</v>
      </c>
      <c r="B279" s="74"/>
      <c r="C279" s="74"/>
      <c r="D279" s="74"/>
      <c r="E279" s="74"/>
      <c r="F279" s="74"/>
      <c r="G279" s="74"/>
      <c r="H279" s="74"/>
      <c r="I279" s="74"/>
      <c r="J279" s="74"/>
      <c r="K279" s="75"/>
    </row>
    <row r="280" s="76" customFormat="true" ht="14.25" hidden="false" customHeight="false" outlineLevel="0" collapsed="false">
      <c r="A280" s="73" t="s">
        <v>190</v>
      </c>
      <c r="B280" s="74"/>
      <c r="C280" s="74"/>
      <c r="D280" s="74"/>
      <c r="E280" s="74"/>
      <c r="F280" s="74"/>
      <c r="G280" s="74"/>
      <c r="H280" s="74"/>
      <c r="I280" s="74"/>
      <c r="J280" s="74"/>
      <c r="K280" s="75"/>
    </row>
    <row r="281" s="76" customFormat="true" ht="14.25" hidden="false" customHeight="false" outlineLevel="0" collapsed="false">
      <c r="A281" s="73" t="s">
        <v>191</v>
      </c>
      <c r="B281" s="74"/>
      <c r="C281" s="74"/>
      <c r="D281" s="74"/>
      <c r="E281" s="74"/>
      <c r="F281" s="74"/>
      <c r="G281" s="74"/>
      <c r="H281" s="74"/>
      <c r="I281" s="74"/>
      <c r="J281" s="74"/>
      <c r="K281" s="75"/>
    </row>
    <row r="282" s="76" customFormat="true" ht="14.25" hidden="true" customHeight="false" outlineLevel="0" collapsed="false">
      <c r="A282" s="73" t="s">
        <v>192</v>
      </c>
      <c r="B282" s="74"/>
      <c r="C282" s="74"/>
      <c r="D282" s="74"/>
      <c r="E282" s="74"/>
      <c r="F282" s="74"/>
      <c r="G282" s="74"/>
      <c r="H282" s="74"/>
      <c r="I282" s="74"/>
      <c r="J282" s="74"/>
      <c r="K282" s="75"/>
    </row>
    <row r="283" s="76" customFormat="true" ht="14.25" hidden="true" customHeight="false" outlineLevel="0" collapsed="false">
      <c r="A283" s="73" t="s">
        <v>193</v>
      </c>
      <c r="B283" s="74"/>
      <c r="C283" s="74"/>
      <c r="D283" s="74"/>
      <c r="E283" s="74"/>
      <c r="F283" s="74"/>
      <c r="G283" s="74"/>
      <c r="H283" s="74"/>
      <c r="I283" s="74"/>
      <c r="J283" s="74"/>
      <c r="K283" s="75"/>
    </row>
    <row r="284" s="76" customFormat="true" ht="14.25" hidden="false" customHeight="false" outlineLevel="0" collapsed="false"/>
    <row r="285" s="76" customFormat="true" ht="14.25" hidden="false" customHeight="false" outlineLevel="0" collapsed="false"/>
    <row r="286" s="76" customFormat="true" ht="14.25" hidden="false" customHeight="false" outlineLevel="0" collapsed="false"/>
    <row r="287" s="76" customFormat="true" ht="14.25" hidden="false" customHeight="false" outlineLevel="0" collapsed="false"/>
    <row r="288" s="76" customFormat="true" ht="14.25" hidden="false" customHeight="false" outlineLevel="0" collapsed="false"/>
    <row r="289" s="76" customFormat="true" ht="14.25" hidden="false" customHeight="false" outlineLevel="0" collapsed="false"/>
    <row r="290" s="76" customFormat="true" ht="14.25" hidden="false" customHeight="false" outlineLevel="0" collapsed="false"/>
    <row r="291" s="76" customFormat="true" ht="14.25" hidden="false" customHeight="false" outlineLevel="0" collapsed="false"/>
    <row r="292" s="76" customFormat="true" ht="14.25" hidden="false" customHeight="false" outlineLevel="0" collapsed="false"/>
    <row r="293" s="76" customFormat="true" ht="14.25" hidden="false" customHeight="false" outlineLevel="0" collapsed="false"/>
    <row r="294" s="76" customFormat="true" ht="14.25" hidden="false" customHeight="false" outlineLevel="0" collapsed="false"/>
    <row r="295" s="76" customFormat="true" ht="14.25" hidden="false" customHeight="false" outlineLevel="0" collapsed="false"/>
    <row r="296" s="76" customFormat="true" ht="14.25" hidden="false" customHeight="false" outlineLevel="0" collapsed="false"/>
    <row r="297" s="76" customFormat="true" ht="14.25" hidden="false" customHeight="false" outlineLevel="0" collapsed="false"/>
    <row r="298" s="76" customFormat="true" ht="14.25" hidden="false" customHeight="false" outlineLevel="0" collapsed="false"/>
    <row r="299" s="76" customFormat="true" ht="14.25" hidden="false" customHeight="false" outlineLevel="0" collapsed="false"/>
    <row r="300" s="76" customFormat="true" ht="14.25" hidden="false" customHeight="false" outlineLevel="0" collapsed="false"/>
  </sheetData>
  <sheetProtection sheet="true" password="988e"/>
  <mergeCells count="7">
    <mergeCell ref="B19:N19"/>
    <mergeCell ref="B25:N25"/>
    <mergeCell ref="B31:N31"/>
    <mergeCell ref="B50:N50"/>
    <mergeCell ref="B66:N66"/>
    <mergeCell ref="B82:N82"/>
    <mergeCell ref="B103:N10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zplan</oddHeader>
    <oddFooter>&amp;CSeite &amp;P von &amp;N</oddFooter>
  </headerFooter>
  <rowBreaks count="6" manualBreakCount="6">
    <brk id="36" man="true" max="16383" min="0"/>
    <brk id="118" man="true" max="16383" min="0"/>
    <brk id="150" man="true" max="16383" min="0"/>
    <brk id="199" man="true" max="16383" min="0"/>
    <brk id="224" man="true" max="16383" min="0"/>
    <brk id="248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6.44"/>
    <col collapsed="false" customWidth="true" hidden="false" outlineLevel="0" max="2" min="2" style="0" width="15.11"/>
    <col collapsed="false" customWidth="true" hidden="false" outlineLevel="0" max="4" min="4" style="0" width="10.56"/>
    <col collapsed="false" customWidth="true" hidden="false" outlineLevel="0" max="19" min="6" style="0" width="10.11"/>
    <col collapsed="false" customWidth="true" hidden="false" outlineLevel="0" max="21" min="20" style="0" width="8"/>
    <col collapsed="false" customWidth="true" hidden="false" outlineLevel="0" max="28" min="22" style="0" width="7.11"/>
  </cols>
  <sheetData>
    <row r="1" customFormat="false" ht="17.25" hidden="false" customHeight="false" outlineLevel="0" collapsed="false">
      <c r="A1" s="77" t="s">
        <v>19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true" customHeight="false" outlineLevel="0" collapsed="false">
      <c r="A3" s="78" t="s">
        <v>19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5" hidden="true" customHeight="false" outlineLevel="0" collapsed="false">
      <c r="A4" s="78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5" hidden="true" customHeight="false" outlineLevel="0" collapsed="false">
      <c r="A5" s="78"/>
      <c r="B5" s="80" t="s">
        <v>15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79"/>
    </row>
    <row r="6" customFormat="false" ht="14.25" hidden="true" customHeight="false" outlineLevel="0" collapsed="false">
      <c r="A6" s="2"/>
      <c r="B6" s="81" t="s">
        <v>196</v>
      </c>
      <c r="C6" s="81" t="s">
        <v>3</v>
      </c>
      <c r="D6" s="81" t="s">
        <v>4</v>
      </c>
      <c r="E6" s="81" t="s">
        <v>5</v>
      </c>
      <c r="F6" s="81" t="s">
        <v>6</v>
      </c>
      <c r="G6" s="81" t="s">
        <v>7</v>
      </c>
      <c r="H6" s="81" t="s">
        <v>8</v>
      </c>
      <c r="I6" s="81" t="s">
        <v>9</v>
      </c>
      <c r="J6" s="81" t="s">
        <v>10</v>
      </c>
      <c r="K6" s="81" t="s">
        <v>11</v>
      </c>
      <c r="L6" s="81" t="s">
        <v>12</v>
      </c>
      <c r="M6" s="81" t="s">
        <v>13</v>
      </c>
      <c r="N6" s="81" t="s">
        <v>14</v>
      </c>
      <c r="O6" s="40" t="s">
        <v>48</v>
      </c>
      <c r="P6" s="82"/>
    </row>
    <row r="7" customFormat="false" ht="14.25" hidden="true" customHeight="false" outlineLevel="0" collapsed="false">
      <c r="A7" s="7" t="str">
        <f aca="false">A45</f>
        <v>Fassadenelemente</v>
      </c>
      <c r="B7" s="83" t="e">
        <f aca="false">O7/$O$14</f>
        <v>#DIV/0!</v>
      </c>
      <c r="C7" s="61" t="n">
        <f aca="false">C45*0.1</f>
        <v>0</v>
      </c>
      <c r="D7" s="61" t="n">
        <f aca="false">D45*0.1</f>
        <v>0</v>
      </c>
      <c r="E7" s="61" t="n">
        <f aca="false">E45*0.1</f>
        <v>0</v>
      </c>
      <c r="F7" s="61" t="n">
        <f aca="false">F45*0.1</f>
        <v>0</v>
      </c>
      <c r="G7" s="61" t="n">
        <f aca="false">G45*0.1</f>
        <v>0</v>
      </c>
      <c r="H7" s="61" t="n">
        <f aca="false">H45*0.1</f>
        <v>0</v>
      </c>
      <c r="I7" s="61" t="n">
        <f aca="false">I45*0.1</f>
        <v>0</v>
      </c>
      <c r="J7" s="61" t="n">
        <f aca="false">J45*0.1</f>
        <v>0</v>
      </c>
      <c r="K7" s="61" t="n">
        <f aca="false">K45*0.1</f>
        <v>0</v>
      </c>
      <c r="L7" s="61" t="n">
        <f aca="false">L45*0.1</f>
        <v>0</v>
      </c>
      <c r="M7" s="61" t="n">
        <f aca="false">M45*0.1</f>
        <v>0</v>
      </c>
      <c r="N7" s="61" t="n">
        <f aca="false">N45*0.1</f>
        <v>0</v>
      </c>
      <c r="O7" s="61" t="n">
        <f aca="false">O45*0.1</f>
        <v>0</v>
      </c>
      <c r="P7" s="45"/>
    </row>
    <row r="8" customFormat="false" ht="14.25" hidden="true" customHeight="false" outlineLevel="0" collapsed="false">
      <c r="A8" s="7" t="str">
        <f aca="false">A46</f>
        <v>Fensterelemente</v>
      </c>
      <c r="B8" s="83" t="e">
        <f aca="false">O8/$O$14</f>
        <v>#DIV/0!</v>
      </c>
      <c r="C8" s="61" t="n">
        <f aca="false">C46*0.1</f>
        <v>0</v>
      </c>
      <c r="D8" s="61" t="n">
        <f aca="false">D46*0.1</f>
        <v>0</v>
      </c>
      <c r="E8" s="61" t="n">
        <f aca="false">E46*0.1</f>
        <v>0</v>
      </c>
      <c r="F8" s="61" t="n">
        <f aca="false">F46*0.1</f>
        <v>0</v>
      </c>
      <c r="G8" s="61" t="n">
        <f aca="false">G46*0.1</f>
        <v>0</v>
      </c>
      <c r="H8" s="61" t="n">
        <f aca="false">H46*0.1</f>
        <v>0</v>
      </c>
      <c r="I8" s="61" t="n">
        <f aca="false">I46*0.1</f>
        <v>0</v>
      </c>
      <c r="J8" s="61" t="n">
        <f aca="false">J46*0.1</f>
        <v>0</v>
      </c>
      <c r="K8" s="61" t="n">
        <f aca="false">K46*0.1</f>
        <v>0</v>
      </c>
      <c r="L8" s="61" t="n">
        <f aca="false">L46*0.1</f>
        <v>0</v>
      </c>
      <c r="M8" s="61" t="n">
        <f aca="false">M46*0.1</f>
        <v>0</v>
      </c>
      <c r="N8" s="61" t="n">
        <f aca="false">N46*0.1</f>
        <v>0</v>
      </c>
      <c r="O8" s="61" t="n">
        <f aca="false">O46*0.1</f>
        <v>0</v>
      </c>
      <c r="P8" s="45"/>
    </row>
    <row r="9" customFormat="false" ht="14.25" hidden="true" customHeight="false" outlineLevel="0" collapsed="false">
      <c r="A9" s="7" t="str">
        <f aca="false">A47</f>
        <v>Türelemente</v>
      </c>
      <c r="B9" s="83" t="e">
        <f aca="false">O9/$O$14</f>
        <v>#DIV/0!</v>
      </c>
      <c r="C9" s="61" t="n">
        <f aca="false">C47*0.1</f>
        <v>0</v>
      </c>
      <c r="D9" s="61" t="n">
        <f aca="false">D47*0.1</f>
        <v>0</v>
      </c>
      <c r="E9" s="61" t="n">
        <f aca="false">E47*0.1</f>
        <v>0</v>
      </c>
      <c r="F9" s="61" t="n">
        <f aca="false">F47*0.1</f>
        <v>0</v>
      </c>
      <c r="G9" s="61" t="n">
        <f aca="false">G47*0.1</f>
        <v>0</v>
      </c>
      <c r="H9" s="61" t="n">
        <f aca="false">H47*0.1</f>
        <v>0</v>
      </c>
      <c r="I9" s="61" t="n">
        <f aca="false">I47*0.1</f>
        <v>0</v>
      </c>
      <c r="J9" s="61" t="n">
        <f aca="false">J47*0.1</f>
        <v>0</v>
      </c>
      <c r="K9" s="61" t="n">
        <f aca="false">K47*0.1</f>
        <v>0</v>
      </c>
      <c r="L9" s="61" t="n">
        <f aca="false">L47*0.1</f>
        <v>0</v>
      </c>
      <c r="M9" s="61" t="n">
        <f aca="false">M47*0.1</f>
        <v>0</v>
      </c>
      <c r="N9" s="61" t="n">
        <f aca="false">N47*0.1</f>
        <v>0</v>
      </c>
      <c r="O9" s="61" t="n">
        <f aca="false">O47*0.1</f>
        <v>0</v>
      </c>
      <c r="P9" s="45"/>
    </row>
    <row r="10" customFormat="false" ht="14.25" hidden="true" customHeight="false" outlineLevel="0" collapsed="false">
      <c r="A10" s="7" t="str">
        <f aca="false">A48</f>
        <v>Dämmstoffe</v>
      </c>
      <c r="B10" s="83" t="e">
        <f aca="false">O10/$O$14</f>
        <v>#DIV/0!</v>
      </c>
      <c r="C10" s="61" t="n">
        <f aca="false">C48*0.1</f>
        <v>0</v>
      </c>
      <c r="D10" s="61" t="n">
        <f aca="false">D48*0.1</f>
        <v>0</v>
      </c>
      <c r="E10" s="61" t="n">
        <f aca="false">E48*0.1</f>
        <v>0</v>
      </c>
      <c r="F10" s="61" t="n">
        <f aca="false">F48*0.1</f>
        <v>0</v>
      </c>
      <c r="G10" s="61" t="n">
        <f aca="false">G48*0.1</f>
        <v>0</v>
      </c>
      <c r="H10" s="61" t="n">
        <f aca="false">H48*0.1</f>
        <v>0</v>
      </c>
      <c r="I10" s="61" t="n">
        <f aca="false">I48*0.1</f>
        <v>0</v>
      </c>
      <c r="J10" s="61" t="n">
        <f aca="false">J48*0.1</f>
        <v>0</v>
      </c>
      <c r="K10" s="61" t="n">
        <f aca="false">K48*0.1</f>
        <v>0</v>
      </c>
      <c r="L10" s="61" t="n">
        <f aca="false">L48*0.1</f>
        <v>0</v>
      </c>
      <c r="M10" s="61" t="n">
        <f aca="false">M48*0.1</f>
        <v>0</v>
      </c>
      <c r="N10" s="61" t="n">
        <f aca="false">N48*0.1</f>
        <v>0</v>
      </c>
      <c r="O10" s="61" t="n">
        <f aca="false">O48*0.1</f>
        <v>0</v>
      </c>
      <c r="P10" s="45"/>
    </row>
    <row r="11" customFormat="false" ht="14.25" hidden="true" customHeight="false" outlineLevel="0" collapsed="false">
      <c r="A11" s="7" t="str">
        <f aca="false">A49</f>
        <v>Dichtstoffe</v>
      </c>
      <c r="B11" s="83" t="e">
        <f aca="false">O11/$O$14</f>
        <v>#DIV/0!</v>
      </c>
      <c r="C11" s="61" t="n">
        <f aca="false">C49*0.1</f>
        <v>0</v>
      </c>
      <c r="D11" s="61" t="n">
        <f aca="false">D49*0.1</f>
        <v>0</v>
      </c>
      <c r="E11" s="61" t="n">
        <f aca="false">E49*0.1</f>
        <v>0</v>
      </c>
      <c r="F11" s="61" t="n">
        <f aca="false">F49*0.1</f>
        <v>0</v>
      </c>
      <c r="G11" s="61" t="n">
        <f aca="false">G49*0.1</f>
        <v>0</v>
      </c>
      <c r="H11" s="61" t="n">
        <f aca="false">H49*0.1</f>
        <v>0</v>
      </c>
      <c r="I11" s="61" t="n">
        <f aca="false">I49*0.1</f>
        <v>0</v>
      </c>
      <c r="J11" s="61" t="n">
        <f aca="false">J49*0.1</f>
        <v>0</v>
      </c>
      <c r="K11" s="61" t="n">
        <f aca="false">K49*0.1</f>
        <v>0</v>
      </c>
      <c r="L11" s="61" t="n">
        <f aca="false">L49*0.1</f>
        <v>0</v>
      </c>
      <c r="M11" s="61" t="n">
        <f aca="false">M49*0.1</f>
        <v>0</v>
      </c>
      <c r="N11" s="61" t="n">
        <f aca="false">N49*0.1</f>
        <v>0</v>
      </c>
      <c r="O11" s="61" t="n">
        <f aca="false">O49*0.1</f>
        <v>0</v>
      </c>
      <c r="P11" s="45"/>
    </row>
    <row r="12" customFormat="false" ht="14.25" hidden="true" customHeight="false" outlineLevel="0" collapsed="false">
      <c r="A12" s="7" t="str">
        <f aca="false">A50</f>
        <v>Baustoffzusätze</v>
      </c>
      <c r="B12" s="83" t="e">
        <f aca="false">O12/$O$14</f>
        <v>#DIV/0!</v>
      </c>
      <c r="C12" s="61" t="n">
        <f aca="false">C50*0.1</f>
        <v>0</v>
      </c>
      <c r="D12" s="61" t="n">
        <f aca="false">D50*0.1</f>
        <v>0</v>
      </c>
      <c r="E12" s="61" t="n">
        <f aca="false">E50*0.1</f>
        <v>0</v>
      </c>
      <c r="F12" s="61" t="n">
        <f aca="false">F50*0.1</f>
        <v>0</v>
      </c>
      <c r="G12" s="61" t="n">
        <f aca="false">G50*0.1</f>
        <v>0</v>
      </c>
      <c r="H12" s="61" t="n">
        <f aca="false">H50*0.1</f>
        <v>0</v>
      </c>
      <c r="I12" s="61" t="n">
        <f aca="false">I50*0.1</f>
        <v>0</v>
      </c>
      <c r="J12" s="61" t="n">
        <f aca="false">J50*0.1</f>
        <v>0</v>
      </c>
      <c r="K12" s="61" t="n">
        <f aca="false">K50*0.1</f>
        <v>0</v>
      </c>
      <c r="L12" s="61" t="n">
        <f aca="false">L50*0.1</f>
        <v>0</v>
      </c>
      <c r="M12" s="61" t="n">
        <f aca="false">M50*0.1</f>
        <v>0</v>
      </c>
      <c r="N12" s="61" t="n">
        <f aca="false">N50*0.1</f>
        <v>0</v>
      </c>
      <c r="O12" s="61" t="n">
        <f aca="false">O50*0.1</f>
        <v>0</v>
      </c>
      <c r="P12" s="45"/>
    </row>
    <row r="13" customFormat="false" ht="14.25" hidden="true" customHeight="false" outlineLevel="0" collapsed="false">
      <c r="A13" s="7" t="str">
        <f aca="false">A51</f>
        <v>Sonstiges</v>
      </c>
      <c r="B13" s="83" t="e">
        <f aca="false">O13/$O$14</f>
        <v>#DIV/0!</v>
      </c>
      <c r="C13" s="61" t="n">
        <f aca="false">C51*0.1</f>
        <v>0</v>
      </c>
      <c r="D13" s="61" t="n">
        <f aca="false">D51*0.1</f>
        <v>0</v>
      </c>
      <c r="E13" s="61" t="n">
        <f aca="false">E51*0.1</f>
        <v>0</v>
      </c>
      <c r="F13" s="61" t="n">
        <f aca="false">F51*0.1</f>
        <v>0</v>
      </c>
      <c r="G13" s="61" t="n">
        <f aca="false">G51*0.1</f>
        <v>0</v>
      </c>
      <c r="H13" s="61" t="n">
        <f aca="false">H51*0.1</f>
        <v>0</v>
      </c>
      <c r="I13" s="61" t="n">
        <f aca="false">I51*0.1</f>
        <v>0</v>
      </c>
      <c r="J13" s="61" t="n">
        <f aca="false">J51*0.1</f>
        <v>0</v>
      </c>
      <c r="K13" s="61" t="n">
        <f aca="false">K51*0.1</f>
        <v>0</v>
      </c>
      <c r="L13" s="61" t="n">
        <f aca="false">L51*0.1</f>
        <v>0</v>
      </c>
      <c r="M13" s="61" t="n">
        <f aca="false">M51*0.1</f>
        <v>0</v>
      </c>
      <c r="N13" s="61" t="n">
        <f aca="false">N51*0.1</f>
        <v>0</v>
      </c>
      <c r="O13" s="61" t="n">
        <f aca="false">O51*0.1</f>
        <v>0</v>
      </c>
      <c r="P13" s="45"/>
    </row>
    <row r="14" customFormat="false" ht="14.25" hidden="true" customHeight="false" outlineLevel="0" collapsed="false">
      <c r="A14" s="84" t="s">
        <v>197</v>
      </c>
      <c r="B14" s="85" t="e">
        <f aca="false">SUM(B7:B12)</f>
        <v>#DIV/0!</v>
      </c>
      <c r="C14" s="86" t="n">
        <f aca="false">SUM(C7:C13)</f>
        <v>0</v>
      </c>
      <c r="D14" s="86" t="n">
        <f aca="false">SUM(D7:D13)</f>
        <v>0</v>
      </c>
      <c r="E14" s="86" t="n">
        <f aca="false">SUM(E7:E13)</f>
        <v>0</v>
      </c>
      <c r="F14" s="86" t="n">
        <f aca="false">SUM(F7:F13)</f>
        <v>0</v>
      </c>
      <c r="G14" s="86" t="n">
        <f aca="false">SUM(G7:G13)</f>
        <v>0</v>
      </c>
      <c r="H14" s="86" t="n">
        <f aca="false">SUM(H7:H13)</f>
        <v>0</v>
      </c>
      <c r="I14" s="86" t="n">
        <f aca="false">SUM(I7:I13)</f>
        <v>0</v>
      </c>
      <c r="J14" s="86" t="n">
        <f aca="false">SUM(J7:J13)</f>
        <v>0</v>
      </c>
      <c r="K14" s="86" t="n">
        <f aca="false">SUM(K7:K13)</f>
        <v>0</v>
      </c>
      <c r="L14" s="86" t="n">
        <f aca="false">SUM(L7:L13)</f>
        <v>0</v>
      </c>
      <c r="M14" s="86" t="n">
        <f aca="false">SUM(M7:M13)</f>
        <v>0</v>
      </c>
      <c r="N14" s="86" t="n">
        <f aca="false">SUM(N7:N13)</f>
        <v>0</v>
      </c>
      <c r="O14" s="86" t="n">
        <f aca="false">SUM(O7:O13)</f>
        <v>0</v>
      </c>
      <c r="P14" s="52"/>
    </row>
    <row r="15" customFormat="false" ht="14.25" hidden="true" customHeight="false" outlineLevel="0" collapsed="false">
      <c r="A15" s="87"/>
      <c r="B15" s="23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5" hidden="true" customHeight="false" outlineLevel="0" collapsed="false">
      <c r="A16" s="78"/>
      <c r="B16" s="80" t="s">
        <v>16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7"/>
    </row>
    <row r="17" customFormat="false" ht="14.25" hidden="true" customHeight="false" outlineLevel="0" collapsed="false">
      <c r="A17" s="2"/>
      <c r="B17" s="81" t="s">
        <v>196</v>
      </c>
      <c r="C17" s="81" t="s">
        <v>3</v>
      </c>
      <c r="D17" s="81" t="s">
        <v>4</v>
      </c>
      <c r="E17" s="81" t="s">
        <v>5</v>
      </c>
      <c r="F17" s="81" t="s">
        <v>6</v>
      </c>
      <c r="G17" s="81" t="s">
        <v>7</v>
      </c>
      <c r="H17" s="81" t="s">
        <v>8</v>
      </c>
      <c r="I17" s="81" t="s">
        <v>9</v>
      </c>
      <c r="J17" s="81" t="s">
        <v>10</v>
      </c>
      <c r="K17" s="81" t="s">
        <v>11</v>
      </c>
      <c r="L17" s="81" t="s">
        <v>12</v>
      </c>
      <c r="M17" s="81" t="s">
        <v>13</v>
      </c>
      <c r="N17" s="81" t="s">
        <v>14</v>
      </c>
      <c r="O17" s="40" t="s">
        <v>48</v>
      </c>
      <c r="P17" s="87"/>
    </row>
    <row r="18" customFormat="false" ht="14.25" hidden="true" customHeight="false" outlineLevel="0" collapsed="false">
      <c r="A18" s="7" t="str">
        <f aca="false">A7</f>
        <v>Fassadenelemente</v>
      </c>
      <c r="B18" s="83" t="e">
        <f aca="false">O18/$O$25</f>
        <v>#DIV/0!</v>
      </c>
      <c r="C18" s="61" t="n">
        <f aca="false">C57*0.1</f>
        <v>0</v>
      </c>
      <c r="D18" s="61" t="n">
        <f aca="false">D57*0.1</f>
        <v>0</v>
      </c>
      <c r="E18" s="61" t="n">
        <f aca="false">E57*0.1</f>
        <v>0</v>
      </c>
      <c r="F18" s="61" t="n">
        <f aca="false">F57*0.1</f>
        <v>0</v>
      </c>
      <c r="G18" s="61" t="n">
        <f aca="false">G57*0.1</f>
        <v>0</v>
      </c>
      <c r="H18" s="61" t="n">
        <f aca="false">H57*0.1</f>
        <v>0</v>
      </c>
      <c r="I18" s="61" t="n">
        <f aca="false">I57*0.1</f>
        <v>0</v>
      </c>
      <c r="J18" s="61" t="n">
        <f aca="false">J57*0.1</f>
        <v>0</v>
      </c>
      <c r="K18" s="61" t="n">
        <f aca="false">K57*0.1</f>
        <v>0</v>
      </c>
      <c r="L18" s="61" t="n">
        <f aca="false">L57*0.1</f>
        <v>0</v>
      </c>
      <c r="M18" s="61" t="n">
        <f aca="false">M57*0.1</f>
        <v>0</v>
      </c>
      <c r="N18" s="61" t="n">
        <f aca="false">N57*0.1</f>
        <v>0</v>
      </c>
      <c r="O18" s="61" t="n">
        <f aca="false">O57*0.1</f>
        <v>0</v>
      </c>
      <c r="P18" s="87"/>
    </row>
    <row r="19" customFormat="false" ht="14.25" hidden="true" customHeight="false" outlineLevel="0" collapsed="false">
      <c r="A19" s="7" t="str">
        <f aca="false">A8</f>
        <v>Fensterelemente</v>
      </c>
      <c r="B19" s="83" t="e">
        <f aca="false">O19/$O$25</f>
        <v>#DIV/0!</v>
      </c>
      <c r="C19" s="61" t="n">
        <f aca="false">C58*0.1</f>
        <v>0</v>
      </c>
      <c r="D19" s="61" t="n">
        <f aca="false">D58*0.1</f>
        <v>0</v>
      </c>
      <c r="E19" s="61" t="n">
        <f aca="false">E58*0.1</f>
        <v>0</v>
      </c>
      <c r="F19" s="61" t="n">
        <f aca="false">F58*0.1</f>
        <v>0</v>
      </c>
      <c r="G19" s="61" t="n">
        <f aca="false">G58*0.1</f>
        <v>0</v>
      </c>
      <c r="H19" s="61" t="n">
        <f aca="false">H58*0.1</f>
        <v>0</v>
      </c>
      <c r="I19" s="61" t="n">
        <f aca="false">I58*0.1</f>
        <v>0</v>
      </c>
      <c r="J19" s="61" t="n">
        <f aca="false">J58*0.1</f>
        <v>0</v>
      </c>
      <c r="K19" s="61" t="n">
        <f aca="false">K58*0.1</f>
        <v>0</v>
      </c>
      <c r="L19" s="61" t="n">
        <f aca="false">L58*0.1</f>
        <v>0</v>
      </c>
      <c r="M19" s="61" t="n">
        <f aca="false">M58*0.1</f>
        <v>0</v>
      </c>
      <c r="N19" s="61" t="n">
        <f aca="false">N58*0.1</f>
        <v>0</v>
      </c>
      <c r="O19" s="61" t="n">
        <f aca="false">O58*0.1</f>
        <v>0</v>
      </c>
      <c r="P19" s="87"/>
    </row>
    <row r="20" customFormat="false" ht="14.25" hidden="true" customHeight="false" outlineLevel="0" collapsed="false">
      <c r="A20" s="7" t="str">
        <f aca="false">A9</f>
        <v>Türelemente</v>
      </c>
      <c r="B20" s="83" t="e">
        <f aca="false">O20/$O$25</f>
        <v>#DIV/0!</v>
      </c>
      <c r="C20" s="61" t="n">
        <f aca="false">C59*0.1</f>
        <v>0</v>
      </c>
      <c r="D20" s="61" t="n">
        <f aca="false">D59*0.1</f>
        <v>0</v>
      </c>
      <c r="E20" s="61" t="n">
        <f aca="false">E59*0.1</f>
        <v>0</v>
      </c>
      <c r="F20" s="61" t="n">
        <f aca="false">F59*0.1</f>
        <v>0</v>
      </c>
      <c r="G20" s="61" t="n">
        <f aca="false">G59*0.1</f>
        <v>0</v>
      </c>
      <c r="H20" s="61" t="n">
        <f aca="false">H59*0.1</f>
        <v>0</v>
      </c>
      <c r="I20" s="61" t="n">
        <f aca="false">I59*0.1</f>
        <v>0</v>
      </c>
      <c r="J20" s="61" t="n">
        <f aca="false">J59*0.1</f>
        <v>0</v>
      </c>
      <c r="K20" s="61" t="n">
        <f aca="false">K59*0.1</f>
        <v>0</v>
      </c>
      <c r="L20" s="61" t="n">
        <f aca="false">L59*0.1</f>
        <v>0</v>
      </c>
      <c r="M20" s="61" t="n">
        <f aca="false">M59*0.1</f>
        <v>0</v>
      </c>
      <c r="N20" s="61" t="n">
        <f aca="false">N59*0.1</f>
        <v>0</v>
      </c>
      <c r="O20" s="61" t="n">
        <f aca="false">O59*0.1</f>
        <v>0</v>
      </c>
      <c r="P20" s="87"/>
    </row>
    <row r="21" customFormat="false" ht="14.25" hidden="true" customHeight="false" outlineLevel="0" collapsed="false">
      <c r="A21" s="7" t="str">
        <f aca="false">A10</f>
        <v>Dämmstoffe</v>
      </c>
      <c r="B21" s="83" t="e">
        <f aca="false">O21/$O$25</f>
        <v>#DIV/0!</v>
      </c>
      <c r="C21" s="61" t="n">
        <f aca="false">C60*0.1</f>
        <v>0</v>
      </c>
      <c r="D21" s="61" t="n">
        <f aca="false">D60*0.1</f>
        <v>0</v>
      </c>
      <c r="E21" s="61" t="n">
        <f aca="false">E60*0.1</f>
        <v>0</v>
      </c>
      <c r="F21" s="61" t="n">
        <f aca="false">F60*0.1</f>
        <v>0</v>
      </c>
      <c r="G21" s="61" t="n">
        <f aca="false">G60*0.1</f>
        <v>0</v>
      </c>
      <c r="H21" s="61" t="n">
        <f aca="false">H60*0.1</f>
        <v>0</v>
      </c>
      <c r="I21" s="61" t="n">
        <f aca="false">I60*0.1</f>
        <v>0</v>
      </c>
      <c r="J21" s="61" t="n">
        <f aca="false">J60*0.1</f>
        <v>0</v>
      </c>
      <c r="K21" s="61" t="n">
        <f aca="false">K60*0.1</f>
        <v>0</v>
      </c>
      <c r="L21" s="61" t="n">
        <f aca="false">L60*0.1</f>
        <v>0</v>
      </c>
      <c r="M21" s="61" t="n">
        <f aca="false">M60*0.1</f>
        <v>0</v>
      </c>
      <c r="N21" s="61" t="n">
        <f aca="false">N60*0.1</f>
        <v>0</v>
      </c>
      <c r="O21" s="61" t="n">
        <f aca="false">O60*0.1</f>
        <v>0</v>
      </c>
      <c r="P21" s="87"/>
    </row>
    <row r="22" customFormat="false" ht="14.25" hidden="true" customHeight="false" outlineLevel="0" collapsed="false">
      <c r="A22" s="7" t="str">
        <f aca="false">A11</f>
        <v>Dichtstoffe</v>
      </c>
      <c r="B22" s="83" t="e">
        <f aca="false">O22/$O$25</f>
        <v>#DIV/0!</v>
      </c>
      <c r="C22" s="61" t="n">
        <f aca="false">C61*0.1</f>
        <v>0</v>
      </c>
      <c r="D22" s="61" t="n">
        <f aca="false">D61*0.1</f>
        <v>0</v>
      </c>
      <c r="E22" s="61" t="n">
        <f aca="false">E61*0.1</f>
        <v>0</v>
      </c>
      <c r="F22" s="61" t="n">
        <f aca="false">F61*0.1</f>
        <v>0</v>
      </c>
      <c r="G22" s="61" t="n">
        <f aca="false">G61*0.1</f>
        <v>0</v>
      </c>
      <c r="H22" s="61" t="n">
        <f aca="false">H61*0.1</f>
        <v>0</v>
      </c>
      <c r="I22" s="61" t="n">
        <f aca="false">I61*0.1</f>
        <v>0</v>
      </c>
      <c r="J22" s="61" t="n">
        <f aca="false">J61*0.1</f>
        <v>0</v>
      </c>
      <c r="K22" s="61" t="n">
        <f aca="false">K61*0.1</f>
        <v>0</v>
      </c>
      <c r="L22" s="61" t="n">
        <f aca="false">L61*0.1</f>
        <v>0</v>
      </c>
      <c r="M22" s="61" t="n">
        <f aca="false">M61*0.1</f>
        <v>0</v>
      </c>
      <c r="N22" s="61" t="n">
        <f aca="false">N61*0.1</f>
        <v>0</v>
      </c>
      <c r="O22" s="61" t="n">
        <f aca="false">O61*0.1</f>
        <v>0</v>
      </c>
      <c r="P22" s="87"/>
    </row>
    <row r="23" customFormat="false" ht="14.25" hidden="true" customHeight="false" outlineLevel="0" collapsed="false">
      <c r="A23" s="7" t="str">
        <f aca="false">A12</f>
        <v>Baustoffzusätze</v>
      </c>
      <c r="B23" s="83" t="e">
        <f aca="false">O23/$O$25</f>
        <v>#DIV/0!</v>
      </c>
      <c r="C23" s="61" t="n">
        <f aca="false">C62*0.1</f>
        <v>0</v>
      </c>
      <c r="D23" s="61" t="n">
        <f aca="false">D62*0.1</f>
        <v>0</v>
      </c>
      <c r="E23" s="61" t="n">
        <f aca="false">E62*0.1</f>
        <v>0</v>
      </c>
      <c r="F23" s="61" t="n">
        <f aca="false">F62*0.1</f>
        <v>0</v>
      </c>
      <c r="G23" s="61" t="n">
        <f aca="false">G62*0.1</f>
        <v>0</v>
      </c>
      <c r="H23" s="61" t="n">
        <f aca="false">H62*0.1</f>
        <v>0</v>
      </c>
      <c r="I23" s="61" t="n">
        <f aca="false">I62*0.1</f>
        <v>0</v>
      </c>
      <c r="J23" s="61" t="n">
        <f aca="false">J62*0.1</f>
        <v>0</v>
      </c>
      <c r="K23" s="61" t="n">
        <f aca="false">K62*0.1</f>
        <v>0</v>
      </c>
      <c r="L23" s="61" t="n">
        <f aca="false">L62*0.1</f>
        <v>0</v>
      </c>
      <c r="M23" s="61" t="n">
        <f aca="false">M62*0.1</f>
        <v>0</v>
      </c>
      <c r="N23" s="61" t="n">
        <f aca="false">N62*0.1</f>
        <v>0</v>
      </c>
      <c r="O23" s="61" t="n">
        <f aca="false">O62*0.1</f>
        <v>0</v>
      </c>
      <c r="P23" s="87"/>
    </row>
    <row r="24" customFormat="false" ht="14.25" hidden="true" customHeight="false" outlineLevel="0" collapsed="false">
      <c r="A24" s="7" t="str">
        <f aca="false">A13</f>
        <v>Sonstiges</v>
      </c>
      <c r="B24" s="83" t="e">
        <f aca="false">O24/$O$25</f>
        <v>#DIV/0!</v>
      </c>
      <c r="C24" s="61" t="n">
        <f aca="false">C63*0.1</f>
        <v>0</v>
      </c>
      <c r="D24" s="61" t="n">
        <f aca="false">D63*0.1</f>
        <v>0</v>
      </c>
      <c r="E24" s="61" t="n">
        <f aca="false">E63*0.1</f>
        <v>0</v>
      </c>
      <c r="F24" s="61" t="n">
        <f aca="false">F63*0.1</f>
        <v>0</v>
      </c>
      <c r="G24" s="61" t="n">
        <f aca="false">G63*0.1</f>
        <v>0</v>
      </c>
      <c r="H24" s="61" t="n">
        <f aca="false">H63*0.1</f>
        <v>0</v>
      </c>
      <c r="I24" s="61" t="n">
        <f aca="false">I63*0.1</f>
        <v>0</v>
      </c>
      <c r="J24" s="61" t="n">
        <f aca="false">J63*0.1</f>
        <v>0</v>
      </c>
      <c r="K24" s="61" t="n">
        <f aca="false">K63*0.1</f>
        <v>0</v>
      </c>
      <c r="L24" s="61" t="n">
        <f aca="false">L63*0.1</f>
        <v>0</v>
      </c>
      <c r="M24" s="61" t="n">
        <f aca="false">M63*0.1</f>
        <v>0</v>
      </c>
      <c r="N24" s="61" t="n">
        <f aca="false">N63*0.1</f>
        <v>0</v>
      </c>
      <c r="O24" s="61" t="n">
        <f aca="false">O63*0.1</f>
        <v>0</v>
      </c>
      <c r="P24" s="87"/>
    </row>
    <row r="25" customFormat="false" ht="14.25" hidden="true" customHeight="false" outlineLevel="0" collapsed="false">
      <c r="A25" s="84" t="s">
        <v>197</v>
      </c>
      <c r="B25" s="85" t="e">
        <f aca="false">SUM(B18:B23)</f>
        <v>#DIV/0!</v>
      </c>
      <c r="C25" s="86" t="n">
        <f aca="false">SUM(C18:C24)</f>
        <v>0</v>
      </c>
      <c r="D25" s="86" t="n">
        <f aca="false">SUM(D18:D24)</f>
        <v>0</v>
      </c>
      <c r="E25" s="86" t="n">
        <f aca="false">SUM(E18:E24)</f>
        <v>0</v>
      </c>
      <c r="F25" s="86" t="n">
        <f aca="false">SUM(F18:F24)</f>
        <v>0</v>
      </c>
      <c r="G25" s="86" t="n">
        <f aca="false">SUM(G18:G24)</f>
        <v>0</v>
      </c>
      <c r="H25" s="86" t="n">
        <f aca="false">SUM(H18:H24)</f>
        <v>0</v>
      </c>
      <c r="I25" s="86" t="n">
        <f aca="false">SUM(I18:I24)</f>
        <v>0</v>
      </c>
      <c r="J25" s="86" t="n">
        <f aca="false">SUM(J18:J24)</f>
        <v>0</v>
      </c>
      <c r="K25" s="86" t="n">
        <f aca="false">SUM(K18:K24)</f>
        <v>0</v>
      </c>
      <c r="L25" s="86" t="n">
        <f aca="false">SUM(L18:L24)</f>
        <v>0</v>
      </c>
      <c r="M25" s="86" t="n">
        <f aca="false">SUM(M18:M24)</f>
        <v>0</v>
      </c>
      <c r="N25" s="86" t="n">
        <f aca="false">SUM(N18:N24)</f>
        <v>0</v>
      </c>
      <c r="O25" s="86" t="n">
        <f aca="false">SUM(O18:O24)</f>
        <v>0</v>
      </c>
      <c r="P25" s="87"/>
    </row>
    <row r="26" customFormat="false" ht="14.25" hidden="true" customHeight="false" outlineLevel="0" collapsed="false">
      <c r="A26" s="87"/>
      <c r="B26" s="23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  <row r="27" customFormat="false" ht="15" hidden="true" customHeight="false" outlineLevel="0" collapsed="false">
      <c r="A27" s="78"/>
      <c r="B27" s="80" t="s">
        <v>17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7"/>
    </row>
    <row r="28" customFormat="false" ht="14.25" hidden="true" customHeight="false" outlineLevel="0" collapsed="false">
      <c r="A28" s="2"/>
      <c r="B28" s="81" t="s">
        <v>196</v>
      </c>
      <c r="C28" s="81" t="s">
        <v>3</v>
      </c>
      <c r="D28" s="81" t="s">
        <v>4</v>
      </c>
      <c r="E28" s="81" t="s">
        <v>5</v>
      </c>
      <c r="F28" s="81" t="s">
        <v>6</v>
      </c>
      <c r="G28" s="81" t="s">
        <v>7</v>
      </c>
      <c r="H28" s="81" t="s">
        <v>8</v>
      </c>
      <c r="I28" s="81" t="s">
        <v>9</v>
      </c>
      <c r="J28" s="81" t="s">
        <v>10</v>
      </c>
      <c r="K28" s="81" t="s">
        <v>11</v>
      </c>
      <c r="L28" s="81" t="s">
        <v>12</v>
      </c>
      <c r="M28" s="81" t="s">
        <v>13</v>
      </c>
      <c r="N28" s="81" t="s">
        <v>14</v>
      </c>
      <c r="O28" s="40" t="s">
        <v>48</v>
      </c>
      <c r="P28" s="87"/>
    </row>
    <row r="29" customFormat="false" ht="14.25" hidden="true" customHeight="false" outlineLevel="0" collapsed="false">
      <c r="A29" s="7" t="str">
        <f aca="false">A7</f>
        <v>Fassadenelemente</v>
      </c>
      <c r="B29" s="83" t="e">
        <f aca="false">O29/$O$36</f>
        <v>#DIV/0!</v>
      </c>
      <c r="C29" s="61" t="n">
        <f aca="false">C69*0.1</f>
        <v>0</v>
      </c>
      <c r="D29" s="61" t="n">
        <f aca="false">D69*0.1</f>
        <v>0</v>
      </c>
      <c r="E29" s="61" t="n">
        <f aca="false">E69*0.1</f>
        <v>0</v>
      </c>
      <c r="F29" s="61" t="n">
        <f aca="false">F69*0.1</f>
        <v>0</v>
      </c>
      <c r="G29" s="61" t="n">
        <f aca="false">G69*0.1</f>
        <v>0</v>
      </c>
      <c r="H29" s="61" t="n">
        <f aca="false">H69*0.1</f>
        <v>0</v>
      </c>
      <c r="I29" s="61" t="n">
        <f aca="false">I69*0.1</f>
        <v>0</v>
      </c>
      <c r="J29" s="61" t="n">
        <f aca="false">J69*0.1</f>
        <v>0</v>
      </c>
      <c r="K29" s="61" t="n">
        <f aca="false">K69*0.1</f>
        <v>0</v>
      </c>
      <c r="L29" s="61" t="n">
        <f aca="false">L69*0.1</f>
        <v>0</v>
      </c>
      <c r="M29" s="61" t="n">
        <f aca="false">M69*0.1</f>
        <v>0</v>
      </c>
      <c r="N29" s="61" t="n">
        <f aca="false">N69*0.1</f>
        <v>0</v>
      </c>
      <c r="O29" s="61" t="n">
        <f aca="false">O69*0.1</f>
        <v>0</v>
      </c>
      <c r="P29" s="87"/>
    </row>
    <row r="30" customFormat="false" ht="14.25" hidden="true" customHeight="false" outlineLevel="0" collapsed="false">
      <c r="A30" s="7" t="str">
        <f aca="false">A8</f>
        <v>Fensterelemente</v>
      </c>
      <c r="B30" s="83" t="e">
        <f aca="false">O30/$O$36</f>
        <v>#DIV/0!</v>
      </c>
      <c r="C30" s="61" t="n">
        <f aca="false">C70*0.1</f>
        <v>0</v>
      </c>
      <c r="D30" s="61" t="n">
        <f aca="false">D70*0.1</f>
        <v>0</v>
      </c>
      <c r="E30" s="61" t="n">
        <f aca="false">E70*0.1</f>
        <v>0</v>
      </c>
      <c r="F30" s="61" t="n">
        <f aca="false">F70*0.1</f>
        <v>0</v>
      </c>
      <c r="G30" s="61" t="n">
        <f aca="false">G70*0.1</f>
        <v>0</v>
      </c>
      <c r="H30" s="61" t="n">
        <f aca="false">H70*0.1</f>
        <v>0</v>
      </c>
      <c r="I30" s="61" t="n">
        <f aca="false">I70*0.1</f>
        <v>0</v>
      </c>
      <c r="J30" s="61" t="n">
        <f aca="false">J70*0.1</f>
        <v>0</v>
      </c>
      <c r="K30" s="61" t="n">
        <f aca="false">K70*0.1</f>
        <v>0</v>
      </c>
      <c r="L30" s="61" t="n">
        <f aca="false">L70*0.1</f>
        <v>0</v>
      </c>
      <c r="M30" s="61" t="n">
        <f aca="false">M70*0.1</f>
        <v>0</v>
      </c>
      <c r="N30" s="61" t="n">
        <f aca="false">N70*0.1</f>
        <v>0</v>
      </c>
      <c r="O30" s="61" t="n">
        <f aca="false">O70*0.1</f>
        <v>0</v>
      </c>
      <c r="P30" s="87"/>
    </row>
    <row r="31" customFormat="false" ht="14.25" hidden="true" customHeight="false" outlineLevel="0" collapsed="false">
      <c r="A31" s="7" t="str">
        <f aca="false">A9</f>
        <v>Türelemente</v>
      </c>
      <c r="B31" s="83" t="e">
        <f aca="false">O31/$O$36</f>
        <v>#DIV/0!</v>
      </c>
      <c r="C31" s="61" t="n">
        <f aca="false">C71*0.1</f>
        <v>0</v>
      </c>
      <c r="D31" s="61" t="n">
        <f aca="false">D71*0.1</f>
        <v>0</v>
      </c>
      <c r="E31" s="61" t="n">
        <f aca="false">E71*0.1</f>
        <v>0</v>
      </c>
      <c r="F31" s="61" t="n">
        <f aca="false">F71*0.1</f>
        <v>0</v>
      </c>
      <c r="G31" s="61" t="n">
        <f aca="false">G71*0.1</f>
        <v>0</v>
      </c>
      <c r="H31" s="61" t="n">
        <f aca="false">H71*0.1</f>
        <v>0</v>
      </c>
      <c r="I31" s="61" t="n">
        <f aca="false">I71*0.1</f>
        <v>0</v>
      </c>
      <c r="J31" s="61" t="n">
        <f aca="false">J71*0.1</f>
        <v>0</v>
      </c>
      <c r="K31" s="61" t="n">
        <f aca="false">K71*0.1</f>
        <v>0</v>
      </c>
      <c r="L31" s="61" t="n">
        <f aca="false">L71*0.1</f>
        <v>0</v>
      </c>
      <c r="M31" s="61" t="n">
        <f aca="false">M71*0.1</f>
        <v>0</v>
      </c>
      <c r="N31" s="61" t="n">
        <f aca="false">N71*0.1</f>
        <v>0</v>
      </c>
      <c r="O31" s="61" t="n">
        <f aca="false">O71*0.1</f>
        <v>0</v>
      </c>
      <c r="P31" s="87"/>
    </row>
    <row r="32" customFormat="false" ht="14.25" hidden="true" customHeight="false" outlineLevel="0" collapsed="false">
      <c r="A32" s="7" t="str">
        <f aca="false">A10</f>
        <v>Dämmstoffe</v>
      </c>
      <c r="B32" s="83" t="e">
        <f aca="false">O32/$O$36</f>
        <v>#DIV/0!</v>
      </c>
      <c r="C32" s="61" t="n">
        <f aca="false">C72*0.1</f>
        <v>0</v>
      </c>
      <c r="D32" s="61" t="n">
        <f aca="false">D72*0.1</f>
        <v>0</v>
      </c>
      <c r="E32" s="61" t="n">
        <f aca="false">E72*0.1</f>
        <v>0</v>
      </c>
      <c r="F32" s="61" t="n">
        <f aca="false">F72*0.1</f>
        <v>0</v>
      </c>
      <c r="G32" s="61" t="n">
        <f aca="false">G72*0.1</f>
        <v>0</v>
      </c>
      <c r="H32" s="61" t="n">
        <f aca="false">H72*0.1</f>
        <v>0</v>
      </c>
      <c r="I32" s="61" t="n">
        <f aca="false">I72*0.1</f>
        <v>0</v>
      </c>
      <c r="J32" s="61" t="n">
        <f aca="false">J72*0.1</f>
        <v>0</v>
      </c>
      <c r="K32" s="61" t="n">
        <f aca="false">K72*0.1</f>
        <v>0</v>
      </c>
      <c r="L32" s="61" t="n">
        <f aca="false">L72*0.1</f>
        <v>0</v>
      </c>
      <c r="M32" s="61" t="n">
        <f aca="false">M72*0.1</f>
        <v>0</v>
      </c>
      <c r="N32" s="61" t="n">
        <f aca="false">N72*0.1</f>
        <v>0</v>
      </c>
      <c r="O32" s="61" t="n">
        <f aca="false">O72*0.1</f>
        <v>0</v>
      </c>
      <c r="P32" s="87"/>
    </row>
    <row r="33" customFormat="false" ht="14.25" hidden="true" customHeight="false" outlineLevel="0" collapsed="false">
      <c r="A33" s="7" t="str">
        <f aca="false">A11</f>
        <v>Dichtstoffe</v>
      </c>
      <c r="B33" s="83" t="e">
        <f aca="false">O33/$O$36</f>
        <v>#DIV/0!</v>
      </c>
      <c r="C33" s="61" t="n">
        <f aca="false">C73*0.1</f>
        <v>0</v>
      </c>
      <c r="D33" s="61" t="n">
        <f aca="false">D73*0.1</f>
        <v>0</v>
      </c>
      <c r="E33" s="61" t="n">
        <f aca="false">E73*0.1</f>
        <v>0</v>
      </c>
      <c r="F33" s="61" t="n">
        <f aca="false">F73*0.1</f>
        <v>0</v>
      </c>
      <c r="G33" s="61" t="n">
        <f aca="false">G73*0.1</f>
        <v>0</v>
      </c>
      <c r="H33" s="61" t="n">
        <f aca="false">H73*0.1</f>
        <v>0</v>
      </c>
      <c r="I33" s="61" t="n">
        <f aca="false">I73*0.1</f>
        <v>0</v>
      </c>
      <c r="J33" s="61" t="n">
        <f aca="false">J73*0.1</f>
        <v>0</v>
      </c>
      <c r="K33" s="61" t="n">
        <f aca="false">K73*0.1</f>
        <v>0</v>
      </c>
      <c r="L33" s="61" t="n">
        <f aca="false">L73*0.1</f>
        <v>0</v>
      </c>
      <c r="M33" s="61" t="n">
        <f aca="false">M73*0.1</f>
        <v>0</v>
      </c>
      <c r="N33" s="61" t="n">
        <f aca="false">N73*0.1</f>
        <v>0</v>
      </c>
      <c r="O33" s="61" t="n">
        <f aca="false">O73*0.1</f>
        <v>0</v>
      </c>
      <c r="P33" s="87"/>
    </row>
    <row r="34" customFormat="false" ht="14.25" hidden="true" customHeight="false" outlineLevel="0" collapsed="false">
      <c r="A34" s="7" t="str">
        <f aca="false">A12</f>
        <v>Baustoffzusätze</v>
      </c>
      <c r="B34" s="83" t="e">
        <f aca="false">O34/$O$36</f>
        <v>#DIV/0!</v>
      </c>
      <c r="C34" s="61" t="n">
        <f aca="false">C74*0.1</f>
        <v>0</v>
      </c>
      <c r="D34" s="61" t="n">
        <f aca="false">D74*0.1</f>
        <v>0</v>
      </c>
      <c r="E34" s="61" t="n">
        <f aca="false">E74*0.1</f>
        <v>0</v>
      </c>
      <c r="F34" s="61" t="n">
        <f aca="false">F74*0.1</f>
        <v>0</v>
      </c>
      <c r="G34" s="61" t="n">
        <f aca="false">G74*0.1</f>
        <v>0</v>
      </c>
      <c r="H34" s="61" t="n">
        <f aca="false">H74*0.1</f>
        <v>0</v>
      </c>
      <c r="I34" s="61" t="n">
        <f aca="false">I74*0.1</f>
        <v>0</v>
      </c>
      <c r="J34" s="61" t="n">
        <f aca="false">J74*0.1</f>
        <v>0</v>
      </c>
      <c r="K34" s="61" t="n">
        <f aca="false">K74*0.1</f>
        <v>0</v>
      </c>
      <c r="L34" s="61" t="n">
        <f aca="false">L74*0.1</f>
        <v>0</v>
      </c>
      <c r="M34" s="61" t="n">
        <f aca="false">M74*0.1</f>
        <v>0</v>
      </c>
      <c r="N34" s="61" t="n">
        <f aca="false">N74*0.1</f>
        <v>0</v>
      </c>
      <c r="O34" s="61" t="n">
        <f aca="false">O74*0.1</f>
        <v>0</v>
      </c>
      <c r="P34" s="87"/>
    </row>
    <row r="35" customFormat="false" ht="14.25" hidden="true" customHeight="false" outlineLevel="0" collapsed="false">
      <c r="A35" s="7" t="str">
        <f aca="false">A13</f>
        <v>Sonstiges</v>
      </c>
      <c r="B35" s="83" t="e">
        <f aca="false">O35/$O$36</f>
        <v>#DIV/0!</v>
      </c>
      <c r="C35" s="61" t="n">
        <f aca="false">C75*0.1</f>
        <v>0</v>
      </c>
      <c r="D35" s="61" t="n">
        <f aca="false">D75*0.1</f>
        <v>0</v>
      </c>
      <c r="E35" s="61" t="n">
        <f aca="false">E75*0.1</f>
        <v>0</v>
      </c>
      <c r="F35" s="61" t="n">
        <f aca="false">F75*0.1</f>
        <v>0</v>
      </c>
      <c r="G35" s="61" t="n">
        <f aca="false">G75*0.1</f>
        <v>0</v>
      </c>
      <c r="H35" s="61" t="n">
        <f aca="false">H75*0.1</f>
        <v>0</v>
      </c>
      <c r="I35" s="61" t="n">
        <f aca="false">I75*0.1</f>
        <v>0</v>
      </c>
      <c r="J35" s="61" t="n">
        <f aca="false">J75*0.1</f>
        <v>0</v>
      </c>
      <c r="K35" s="61" t="n">
        <f aca="false">K75*0.1</f>
        <v>0</v>
      </c>
      <c r="L35" s="61" t="n">
        <f aca="false">L75*0.1</f>
        <v>0</v>
      </c>
      <c r="M35" s="61" t="n">
        <f aca="false">M75*0.1</f>
        <v>0</v>
      </c>
      <c r="N35" s="61" t="n">
        <f aca="false">N75*0.1</f>
        <v>0</v>
      </c>
      <c r="O35" s="61" t="n">
        <f aca="false">O75*0.1</f>
        <v>0</v>
      </c>
      <c r="P35" s="87"/>
    </row>
    <row r="36" customFormat="false" ht="14.25" hidden="true" customHeight="false" outlineLevel="0" collapsed="false">
      <c r="A36" s="84" t="s">
        <v>197</v>
      </c>
      <c r="B36" s="85" t="e">
        <f aca="false">SUM(B29:B34)</f>
        <v>#DIV/0!</v>
      </c>
      <c r="C36" s="86" t="n">
        <f aca="false">SUM(C29:C35)</f>
        <v>0</v>
      </c>
      <c r="D36" s="86" t="n">
        <f aca="false">SUM(D29:D35)</f>
        <v>0</v>
      </c>
      <c r="E36" s="86" t="n">
        <f aca="false">SUM(E29:E35)</f>
        <v>0</v>
      </c>
      <c r="F36" s="86" t="n">
        <f aca="false">SUM(F29:F35)</f>
        <v>0</v>
      </c>
      <c r="G36" s="86" t="n">
        <f aca="false">SUM(G29:G35)</f>
        <v>0</v>
      </c>
      <c r="H36" s="86" t="n">
        <f aca="false">SUM(H29:H35)</f>
        <v>0</v>
      </c>
      <c r="I36" s="86" t="n">
        <f aca="false">SUM(I29:I35)</f>
        <v>0</v>
      </c>
      <c r="J36" s="86" t="n">
        <f aca="false">SUM(J29:J35)</f>
        <v>0</v>
      </c>
      <c r="K36" s="86" t="n">
        <f aca="false">SUM(K29:K35)</f>
        <v>0</v>
      </c>
      <c r="L36" s="86" t="n">
        <f aca="false">SUM(L29:L35)</f>
        <v>0</v>
      </c>
      <c r="M36" s="86" t="n">
        <f aca="false">SUM(M29:M35)</f>
        <v>0</v>
      </c>
      <c r="N36" s="86" t="n">
        <f aca="false">SUM(N29:N35)</f>
        <v>0</v>
      </c>
      <c r="O36" s="86" t="n">
        <f aca="false">SUM(O29:O35)</f>
        <v>0</v>
      </c>
      <c r="P36" s="87"/>
    </row>
    <row r="37" customFormat="false" ht="14.25" hidden="true" customHeight="false" outlineLevel="0" collapsed="false">
      <c r="A37" s="2"/>
    </row>
    <row r="38" customFormat="false" ht="14.25" hidden="true" customHeight="true" outlineLevel="0" collapsed="false">
      <c r="A38" s="78" t="s">
        <v>198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88"/>
      <c r="AD38" s="88"/>
      <c r="AE38" s="88"/>
      <c r="AF38" s="88"/>
      <c r="AG38" s="88"/>
      <c r="AH38" s="88"/>
    </row>
    <row r="39" customFormat="false" ht="14.25" hidden="true" customHeight="true" outlineLevel="0" collapsed="false">
      <c r="A39" s="78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88"/>
      <c r="AD39" s="88"/>
      <c r="AE39" s="88"/>
      <c r="AF39" s="88"/>
      <c r="AG39" s="88"/>
      <c r="AH39" s="88"/>
    </row>
    <row r="40" customFormat="false" ht="14.25" hidden="true" customHeight="true" outlineLevel="0" collapsed="false">
      <c r="A40" s="78"/>
      <c r="B40" s="80" t="s">
        <v>15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88"/>
      <c r="AD40" s="88"/>
      <c r="AE40" s="88"/>
      <c r="AF40" s="88"/>
      <c r="AG40" s="88"/>
      <c r="AH40" s="88"/>
    </row>
    <row r="41" customFormat="false" ht="14.25" hidden="true" customHeight="false" outlineLevel="0" collapsed="false">
      <c r="A41" s="2"/>
      <c r="B41" s="81" t="s">
        <v>196</v>
      </c>
      <c r="C41" s="81" t="s">
        <v>3</v>
      </c>
      <c r="D41" s="81" t="s">
        <v>4</v>
      </c>
      <c r="E41" s="81" t="s">
        <v>5</v>
      </c>
      <c r="F41" s="81" t="s">
        <v>6</v>
      </c>
      <c r="G41" s="81" t="s">
        <v>7</v>
      </c>
      <c r="H41" s="81" t="s">
        <v>8</v>
      </c>
      <c r="I41" s="81" t="s">
        <v>9</v>
      </c>
      <c r="J41" s="81" t="s">
        <v>10</v>
      </c>
      <c r="K41" s="81" t="s">
        <v>11</v>
      </c>
      <c r="L41" s="81" t="s">
        <v>12</v>
      </c>
      <c r="M41" s="81" t="s">
        <v>13</v>
      </c>
      <c r="N41" s="81" t="s">
        <v>14</v>
      </c>
      <c r="O41" s="40" t="s">
        <v>48</v>
      </c>
      <c r="P41" s="82"/>
      <c r="Q41" s="87"/>
      <c r="R41" s="89"/>
      <c r="S41" s="90"/>
      <c r="T41" s="89"/>
      <c r="U41" s="90"/>
      <c r="V41" s="89"/>
      <c r="W41" s="90"/>
      <c r="X41" s="89"/>
      <c r="Y41" s="90"/>
      <c r="Z41" s="89"/>
      <c r="AA41" s="90"/>
      <c r="AB41" s="89"/>
      <c r="AC41" s="90"/>
      <c r="AD41" s="89"/>
      <c r="AE41" s="90"/>
      <c r="AF41" s="89"/>
    </row>
    <row r="42" customFormat="false" ht="14.25" hidden="true" customHeight="true" outlineLevel="0" collapsed="false">
      <c r="A42" s="7" t="s">
        <v>199</v>
      </c>
      <c r="B42" s="91" t="n">
        <v>0</v>
      </c>
      <c r="C42" s="61" t="n">
        <f aca="false">Finanzplan!B$21*Umsatzherleitung!$B42</f>
        <v>0</v>
      </c>
      <c r="D42" s="61" t="n">
        <f aca="false">Finanzplan!C$21*Umsatzherleitung!$B42</f>
        <v>0</v>
      </c>
      <c r="E42" s="61" t="n">
        <f aca="false">Finanzplan!D$21*Umsatzherleitung!$B42</f>
        <v>0</v>
      </c>
      <c r="F42" s="61" t="n">
        <f aca="false">Finanzplan!E$21*Umsatzherleitung!$B42</f>
        <v>0</v>
      </c>
      <c r="G42" s="61" t="n">
        <f aca="false">Finanzplan!F$21*Umsatzherleitung!$B42</f>
        <v>0</v>
      </c>
      <c r="H42" s="61" t="n">
        <f aca="false">Finanzplan!G$21*Umsatzherleitung!$B42</f>
        <v>0</v>
      </c>
      <c r="I42" s="61" t="n">
        <f aca="false">Finanzplan!H$21*Umsatzherleitung!$B42</f>
        <v>0</v>
      </c>
      <c r="J42" s="61" t="n">
        <f aca="false">Finanzplan!I$21*Umsatzherleitung!$B42</f>
        <v>0</v>
      </c>
      <c r="K42" s="61" t="n">
        <f aca="false">Finanzplan!J$21*Umsatzherleitung!$B42</f>
        <v>0</v>
      </c>
      <c r="L42" s="61" t="n">
        <f aca="false">Finanzplan!K$21*Umsatzherleitung!$B42</f>
        <v>0</v>
      </c>
      <c r="M42" s="61" t="n">
        <f aca="false">Finanzplan!L$21*Umsatzherleitung!$B42</f>
        <v>0</v>
      </c>
      <c r="N42" s="61" t="n">
        <f aca="false">Finanzplan!M$21*Umsatzherleitung!$B42</f>
        <v>0</v>
      </c>
      <c r="O42" s="61" t="n">
        <f aca="false">Finanzplan!N$21*Umsatzherleitung!$B42</f>
        <v>0</v>
      </c>
      <c r="P42" s="45"/>
      <c r="Q42" s="28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</row>
    <row r="43" customFormat="false" ht="14.25" hidden="true" customHeight="false" outlineLevel="0" collapsed="false">
      <c r="A43" s="7" t="s">
        <v>200</v>
      </c>
      <c r="B43" s="91" t="n">
        <v>0</v>
      </c>
      <c r="C43" s="61" t="n">
        <f aca="false">Finanzplan!B$21*Umsatzherleitung!$B43</f>
        <v>0</v>
      </c>
      <c r="D43" s="61" t="n">
        <f aca="false">Finanzplan!C$21*Umsatzherleitung!$B43</f>
        <v>0</v>
      </c>
      <c r="E43" s="61" t="n">
        <f aca="false">Finanzplan!D$21*Umsatzherleitung!$B43</f>
        <v>0</v>
      </c>
      <c r="F43" s="61" t="n">
        <f aca="false">Finanzplan!E$21*Umsatzherleitung!$B43</f>
        <v>0</v>
      </c>
      <c r="G43" s="61" t="n">
        <f aca="false">Finanzplan!F$21*Umsatzherleitung!$B43</f>
        <v>0</v>
      </c>
      <c r="H43" s="61" t="n">
        <f aca="false">Finanzplan!G$21*Umsatzherleitung!$B43</f>
        <v>0</v>
      </c>
      <c r="I43" s="61" t="n">
        <f aca="false">Finanzplan!H$21*Umsatzherleitung!$B43</f>
        <v>0</v>
      </c>
      <c r="J43" s="61" t="n">
        <f aca="false">Finanzplan!I$21*Umsatzherleitung!$B43</f>
        <v>0</v>
      </c>
      <c r="K43" s="61" t="n">
        <f aca="false">Finanzplan!J$21*Umsatzherleitung!$B43</f>
        <v>0</v>
      </c>
      <c r="L43" s="61" t="n">
        <f aca="false">Finanzplan!K$21*Umsatzherleitung!$B43</f>
        <v>0</v>
      </c>
      <c r="M43" s="61" t="n">
        <f aca="false">Finanzplan!L$21*Umsatzherleitung!$B43</f>
        <v>0</v>
      </c>
      <c r="N43" s="61" t="n">
        <f aca="false">Finanzplan!M$21*Umsatzherleitung!$B43</f>
        <v>0</v>
      </c>
      <c r="O43" s="61" t="n">
        <f aca="false">Finanzplan!N$21*Umsatzherleitung!$B43</f>
        <v>0</v>
      </c>
      <c r="P43" s="45"/>
      <c r="Q43" s="28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5" hidden="true" customHeight="true" outlineLevel="0" collapsed="false">
      <c r="A44" s="7" t="s">
        <v>201</v>
      </c>
      <c r="B44" s="91" t="n">
        <v>0</v>
      </c>
      <c r="C44" s="61" t="n">
        <f aca="false">Finanzplan!B$21*Umsatzherleitung!$B44</f>
        <v>0</v>
      </c>
      <c r="D44" s="61" t="n">
        <f aca="false">Finanzplan!C$21*Umsatzherleitung!$B44</f>
        <v>0</v>
      </c>
      <c r="E44" s="61" t="n">
        <f aca="false">Finanzplan!D$21*Umsatzherleitung!$B44</f>
        <v>0</v>
      </c>
      <c r="F44" s="61" t="n">
        <f aca="false">Finanzplan!E$21*Umsatzherleitung!$B44</f>
        <v>0</v>
      </c>
      <c r="G44" s="61" t="n">
        <f aca="false">Finanzplan!F$21*Umsatzherleitung!$B44</f>
        <v>0</v>
      </c>
      <c r="H44" s="61" t="n">
        <f aca="false">Finanzplan!G$21*Umsatzherleitung!$B44</f>
        <v>0</v>
      </c>
      <c r="I44" s="61" t="n">
        <f aca="false">Finanzplan!H$21*Umsatzherleitung!$B44</f>
        <v>0</v>
      </c>
      <c r="J44" s="61" t="n">
        <f aca="false">Finanzplan!I$21*Umsatzherleitung!$B44</f>
        <v>0</v>
      </c>
      <c r="K44" s="61" t="n">
        <f aca="false">Finanzplan!J$21*Umsatzherleitung!$B44</f>
        <v>0</v>
      </c>
      <c r="L44" s="61" t="n">
        <f aca="false">Finanzplan!K$21*Umsatzherleitung!$B44</f>
        <v>0</v>
      </c>
      <c r="M44" s="61" t="n">
        <f aca="false">Finanzplan!L$21*Umsatzherleitung!$B44</f>
        <v>0</v>
      </c>
      <c r="N44" s="61" t="n">
        <f aca="false">Finanzplan!M$21*Umsatzherleitung!$B44</f>
        <v>0</v>
      </c>
      <c r="O44" s="61" t="n">
        <f aca="false">Finanzplan!N$21*Umsatzherleitung!$B44</f>
        <v>0</v>
      </c>
      <c r="P44" s="45"/>
      <c r="Q44" s="28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4.25" hidden="true" customHeight="false" outlineLevel="0" collapsed="false">
      <c r="A45" s="7" t="str">
        <f aca="false">A83</f>
        <v>Fassadenelemente</v>
      </c>
      <c r="B45" s="83" t="e">
        <f aca="false">O45/$O$52</f>
        <v>#DIV/0!</v>
      </c>
      <c r="C45" s="61" t="n">
        <f aca="false">$C83*B94</f>
        <v>0</v>
      </c>
      <c r="D45" s="61" t="n">
        <f aca="false">$C83*C94</f>
        <v>0</v>
      </c>
      <c r="E45" s="61" t="n">
        <f aca="false">$C83*D94</f>
        <v>0</v>
      </c>
      <c r="F45" s="61" t="n">
        <f aca="false">$C83*E94</f>
        <v>0</v>
      </c>
      <c r="G45" s="61" t="n">
        <f aca="false">$C83*F94</f>
        <v>0</v>
      </c>
      <c r="H45" s="61" t="n">
        <f aca="false">$C83*G94</f>
        <v>0</v>
      </c>
      <c r="I45" s="61" t="n">
        <f aca="false">$C83*H94</f>
        <v>0</v>
      </c>
      <c r="J45" s="61" t="n">
        <f aca="false">$C83*I94</f>
        <v>0</v>
      </c>
      <c r="K45" s="61" t="n">
        <f aca="false">$C83*J94</f>
        <v>0</v>
      </c>
      <c r="L45" s="61" t="n">
        <f aca="false">$C83*K94</f>
        <v>0</v>
      </c>
      <c r="M45" s="61" t="n">
        <f aca="false">$C83*L94</f>
        <v>0</v>
      </c>
      <c r="N45" s="61" t="n">
        <f aca="false">$C83*M94</f>
        <v>0</v>
      </c>
      <c r="O45" s="61" t="n">
        <f aca="false">SUM(C45:N45)</f>
        <v>0</v>
      </c>
      <c r="P45" s="45"/>
      <c r="Q45" s="28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4.25" hidden="true" customHeight="false" outlineLevel="0" collapsed="false">
      <c r="A46" s="7" t="str">
        <f aca="false">A84</f>
        <v>Fensterelemente</v>
      </c>
      <c r="B46" s="83" t="e">
        <f aca="false">O46/$O$52</f>
        <v>#DIV/0!</v>
      </c>
      <c r="C46" s="61" t="n">
        <f aca="false">$C84*B95</f>
        <v>0</v>
      </c>
      <c r="D46" s="61" t="n">
        <f aca="false">$C84*C95</f>
        <v>0</v>
      </c>
      <c r="E46" s="61" t="n">
        <f aca="false">$C84*D95</f>
        <v>0</v>
      </c>
      <c r="F46" s="61" t="n">
        <f aca="false">$C84*E95</f>
        <v>0</v>
      </c>
      <c r="G46" s="61" t="n">
        <f aca="false">$C84*F95</f>
        <v>0</v>
      </c>
      <c r="H46" s="61" t="n">
        <f aca="false">$C84*G95</f>
        <v>0</v>
      </c>
      <c r="I46" s="61" t="n">
        <f aca="false">$C84*H95</f>
        <v>0</v>
      </c>
      <c r="J46" s="61" t="n">
        <f aca="false">$C84*I95</f>
        <v>0</v>
      </c>
      <c r="K46" s="61" t="n">
        <f aca="false">$C84*J95</f>
        <v>0</v>
      </c>
      <c r="L46" s="61" t="n">
        <f aca="false">$C84*K95</f>
        <v>0</v>
      </c>
      <c r="M46" s="61" t="n">
        <f aca="false">$C84*L95</f>
        <v>0</v>
      </c>
      <c r="N46" s="61" t="n">
        <f aca="false">$C84*M95</f>
        <v>0</v>
      </c>
      <c r="O46" s="61" t="n">
        <f aca="false">SUM(C46:N46)</f>
        <v>0</v>
      </c>
      <c r="P46" s="45"/>
      <c r="Q46" s="28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4.25" hidden="true" customHeight="false" outlineLevel="0" collapsed="false">
      <c r="A47" s="7" t="str">
        <f aca="false">A85</f>
        <v>Türelemente</v>
      </c>
      <c r="B47" s="83" t="e">
        <f aca="false">O47/$O$52</f>
        <v>#DIV/0!</v>
      </c>
      <c r="C47" s="61" t="n">
        <f aca="false">$C85*B96</f>
        <v>0</v>
      </c>
      <c r="D47" s="61" t="n">
        <f aca="false">$C85*C96</f>
        <v>0</v>
      </c>
      <c r="E47" s="61" t="n">
        <f aca="false">$C85*D96</f>
        <v>0</v>
      </c>
      <c r="F47" s="61" t="n">
        <f aca="false">$C85*E96</f>
        <v>0</v>
      </c>
      <c r="G47" s="61" t="n">
        <f aca="false">$C85*F96</f>
        <v>0</v>
      </c>
      <c r="H47" s="61" t="n">
        <f aca="false">$C85*G96</f>
        <v>0</v>
      </c>
      <c r="I47" s="61" t="n">
        <f aca="false">$C85*H96</f>
        <v>0</v>
      </c>
      <c r="J47" s="61" t="n">
        <f aca="false">$C85*I96</f>
        <v>0</v>
      </c>
      <c r="K47" s="61" t="n">
        <f aca="false">$C85*J96</f>
        <v>0</v>
      </c>
      <c r="L47" s="61" t="n">
        <f aca="false">$C85*K96</f>
        <v>0</v>
      </c>
      <c r="M47" s="61" t="n">
        <f aca="false">$C85*L96</f>
        <v>0</v>
      </c>
      <c r="N47" s="61" t="n">
        <f aca="false">$C85*M96</f>
        <v>0</v>
      </c>
      <c r="O47" s="61" t="n">
        <f aca="false">SUM(C47:N47)</f>
        <v>0</v>
      </c>
      <c r="P47" s="45"/>
      <c r="Q47" s="28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14.25" hidden="true" customHeight="false" outlineLevel="0" collapsed="false">
      <c r="A48" s="7" t="str">
        <f aca="false">A86</f>
        <v>Dämmstoffe</v>
      </c>
      <c r="B48" s="83" t="e">
        <f aca="false">O48/$O$52</f>
        <v>#DIV/0!</v>
      </c>
      <c r="C48" s="61" t="n">
        <f aca="false">$C86*B97</f>
        <v>0</v>
      </c>
      <c r="D48" s="61" t="n">
        <f aca="false">$C86*C97</f>
        <v>0</v>
      </c>
      <c r="E48" s="61" t="n">
        <f aca="false">$C86*D97</f>
        <v>0</v>
      </c>
      <c r="F48" s="61" t="n">
        <f aca="false">$C86*E97</f>
        <v>0</v>
      </c>
      <c r="G48" s="61" t="n">
        <f aca="false">$C86*F97</f>
        <v>0</v>
      </c>
      <c r="H48" s="61" t="n">
        <f aca="false">$C86*G97</f>
        <v>0</v>
      </c>
      <c r="I48" s="61" t="n">
        <f aca="false">$C86*H97</f>
        <v>0</v>
      </c>
      <c r="J48" s="61" t="n">
        <f aca="false">$C86*I97</f>
        <v>0</v>
      </c>
      <c r="K48" s="61" t="n">
        <f aca="false">$C86*J97</f>
        <v>0</v>
      </c>
      <c r="L48" s="61" t="n">
        <f aca="false">$C86*K97</f>
        <v>0</v>
      </c>
      <c r="M48" s="61" t="n">
        <f aca="false">$C86*L97</f>
        <v>0</v>
      </c>
      <c r="N48" s="61" t="n">
        <f aca="false">$C86*M97</f>
        <v>0</v>
      </c>
      <c r="O48" s="61" t="n">
        <f aca="false">SUM(C48:N48)</f>
        <v>0</v>
      </c>
      <c r="P48" s="45"/>
      <c r="Q48" s="28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4.25" hidden="true" customHeight="false" outlineLevel="0" collapsed="false">
      <c r="A49" s="7" t="str">
        <f aca="false">A87</f>
        <v>Dichtstoffe</v>
      </c>
      <c r="B49" s="83" t="e">
        <f aca="false">O49/$O$52</f>
        <v>#DIV/0!</v>
      </c>
      <c r="C49" s="61" t="n">
        <f aca="false">$C87*B98</f>
        <v>0</v>
      </c>
      <c r="D49" s="61" t="n">
        <f aca="false">$C87*C98</f>
        <v>0</v>
      </c>
      <c r="E49" s="61" t="n">
        <f aca="false">$C87*D98</f>
        <v>0</v>
      </c>
      <c r="F49" s="61" t="n">
        <f aca="false">$C87*E98</f>
        <v>0</v>
      </c>
      <c r="G49" s="61" t="n">
        <f aca="false">$C87*F98</f>
        <v>0</v>
      </c>
      <c r="H49" s="61" t="n">
        <f aca="false">$C87*G98</f>
        <v>0</v>
      </c>
      <c r="I49" s="61" t="n">
        <f aca="false">$C87*H98</f>
        <v>0</v>
      </c>
      <c r="J49" s="61" t="n">
        <f aca="false">$C87*I98</f>
        <v>0</v>
      </c>
      <c r="K49" s="61" t="n">
        <f aca="false">$C87*J98</f>
        <v>0</v>
      </c>
      <c r="L49" s="61" t="n">
        <f aca="false">$C87*K98</f>
        <v>0</v>
      </c>
      <c r="M49" s="61" t="n">
        <f aca="false">$C87*L98</f>
        <v>0</v>
      </c>
      <c r="N49" s="61" t="n">
        <f aca="false">$C87*M98</f>
        <v>0</v>
      </c>
      <c r="O49" s="61" t="n">
        <f aca="false">SUM(C49:N49)</f>
        <v>0</v>
      </c>
      <c r="P49" s="45"/>
      <c r="Q49" s="28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4.25" hidden="true" customHeight="false" outlineLevel="0" collapsed="false">
      <c r="A50" s="7" t="str">
        <f aca="false">A88</f>
        <v>Baustoffzusätze</v>
      </c>
      <c r="B50" s="83" t="e">
        <f aca="false">O50/$O$52</f>
        <v>#DIV/0!</v>
      </c>
      <c r="C50" s="61" t="n">
        <f aca="false">$C88*B99</f>
        <v>0</v>
      </c>
      <c r="D50" s="61" t="n">
        <f aca="false">$C88*C99</f>
        <v>0</v>
      </c>
      <c r="E50" s="61" t="n">
        <f aca="false">$C88*D99</f>
        <v>0</v>
      </c>
      <c r="F50" s="61" t="n">
        <f aca="false">$C88*E99</f>
        <v>0</v>
      </c>
      <c r="G50" s="61" t="n">
        <f aca="false">$C88*F99</f>
        <v>0</v>
      </c>
      <c r="H50" s="61" t="n">
        <f aca="false">$C88*G99</f>
        <v>0</v>
      </c>
      <c r="I50" s="61" t="n">
        <f aca="false">$C88*H99</f>
        <v>0</v>
      </c>
      <c r="J50" s="61" t="n">
        <f aca="false">$C88*I99</f>
        <v>0</v>
      </c>
      <c r="K50" s="61" t="n">
        <f aca="false">$C88*J99</f>
        <v>0</v>
      </c>
      <c r="L50" s="61" t="n">
        <f aca="false">$C88*K99</f>
        <v>0</v>
      </c>
      <c r="M50" s="61" t="n">
        <f aca="false">$C88*L99</f>
        <v>0</v>
      </c>
      <c r="N50" s="61" t="n">
        <f aca="false">$C88*M99</f>
        <v>0</v>
      </c>
      <c r="O50" s="61" t="n">
        <f aca="false">SUM(C50:N50)</f>
        <v>0</v>
      </c>
      <c r="P50" s="45"/>
      <c r="Q50" s="28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4.25" hidden="true" customHeight="false" outlineLevel="0" collapsed="false">
      <c r="A51" s="7" t="str">
        <f aca="false">A89</f>
        <v>Sonstiges</v>
      </c>
      <c r="B51" s="83" t="e">
        <f aca="false">O51/$O$52</f>
        <v>#DIV/0!</v>
      </c>
      <c r="C51" s="61" t="n">
        <f aca="false">$C89*B100</f>
        <v>0</v>
      </c>
      <c r="D51" s="61" t="n">
        <f aca="false">$C89*C100</f>
        <v>0</v>
      </c>
      <c r="E51" s="61" t="n">
        <f aca="false">$C89*D100</f>
        <v>0</v>
      </c>
      <c r="F51" s="61" t="n">
        <f aca="false">$C89*E100</f>
        <v>0</v>
      </c>
      <c r="G51" s="61" t="n">
        <f aca="false">$C89*F100</f>
        <v>0</v>
      </c>
      <c r="H51" s="61" t="n">
        <f aca="false">$C89*G100</f>
        <v>0</v>
      </c>
      <c r="I51" s="61" t="n">
        <f aca="false">$C89*H100</f>
        <v>0</v>
      </c>
      <c r="J51" s="61" t="n">
        <f aca="false">$C89*I100</f>
        <v>0</v>
      </c>
      <c r="K51" s="61" t="n">
        <f aca="false">$C89*J100</f>
        <v>0</v>
      </c>
      <c r="L51" s="61" t="n">
        <f aca="false">$C89*K100</f>
        <v>0</v>
      </c>
      <c r="M51" s="61" t="n">
        <f aca="false">$C89*L100</f>
        <v>0</v>
      </c>
      <c r="N51" s="61" t="n">
        <f aca="false">$C89*M100</f>
        <v>0</v>
      </c>
      <c r="O51" s="61" t="n">
        <f aca="false">SUM(C51:N51)</f>
        <v>0</v>
      </c>
      <c r="P51" s="45"/>
      <c r="Q51" s="28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</row>
    <row r="52" s="16" customFormat="true" ht="14.25" hidden="true" customHeight="false" outlineLevel="0" collapsed="false">
      <c r="A52" s="84" t="s">
        <v>197</v>
      </c>
      <c r="B52" s="85" t="e">
        <f aca="false">SUM(B42:B50)</f>
        <v>#DIV/0!</v>
      </c>
      <c r="C52" s="86" t="n">
        <f aca="false">SUM(C45:C51)</f>
        <v>0</v>
      </c>
      <c r="D52" s="86" t="n">
        <f aca="false">SUM(D45:D51)</f>
        <v>0</v>
      </c>
      <c r="E52" s="86" t="n">
        <f aca="false">SUM(E45:E51)</f>
        <v>0</v>
      </c>
      <c r="F52" s="86" t="n">
        <f aca="false">SUM(F45:F51)</f>
        <v>0</v>
      </c>
      <c r="G52" s="86" t="n">
        <f aca="false">SUM(G45:G51)</f>
        <v>0</v>
      </c>
      <c r="H52" s="86" t="n">
        <f aca="false">SUM(H45:H51)</f>
        <v>0</v>
      </c>
      <c r="I52" s="86" t="n">
        <f aca="false">SUM(I45:I51)</f>
        <v>0</v>
      </c>
      <c r="J52" s="86" t="n">
        <f aca="false">SUM(J45:J51)</f>
        <v>0</v>
      </c>
      <c r="K52" s="86" t="n">
        <f aca="false">SUM(K45:K51)</f>
        <v>0</v>
      </c>
      <c r="L52" s="86" t="n">
        <f aca="false">SUM(L45:L51)</f>
        <v>0</v>
      </c>
      <c r="M52" s="86" t="n">
        <f aca="false">SUM(M45:M51)</f>
        <v>0</v>
      </c>
      <c r="N52" s="86" t="n">
        <f aca="false">SUM(N45:N51)</f>
        <v>0</v>
      </c>
      <c r="O52" s="86" t="n">
        <f aca="false">SUM(O45:O51)</f>
        <v>0</v>
      </c>
      <c r="P52" s="52"/>
      <c r="Q52" s="5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</row>
    <row r="53" customFormat="false" ht="14.25" hidden="true" customHeight="false" outlineLevel="0" collapsed="false">
      <c r="A53" s="87" t="str">
        <f aca="false">[1]Finanzplan!A26</f>
        <v>Umsatz aus Handelsgeschäft GHOST</v>
      </c>
      <c r="B53" s="23"/>
      <c r="C53" s="28" t="n">
        <f aca="false">Finanzplan!B37</f>
        <v>0</v>
      </c>
      <c r="D53" s="28" t="n">
        <f aca="false">Finanzplan!C37</f>
        <v>0</v>
      </c>
      <c r="E53" s="28" t="n">
        <f aca="false">Finanzplan!D37</f>
        <v>0</v>
      </c>
      <c r="F53" s="28" t="n">
        <f aca="false">Finanzplan!E37</f>
        <v>0</v>
      </c>
      <c r="G53" s="28" t="n">
        <f aca="false">Finanzplan!F37</f>
        <v>0</v>
      </c>
      <c r="H53" s="28" t="n">
        <f aca="false">Finanzplan!G37</f>
        <v>0</v>
      </c>
      <c r="I53" s="28" t="n">
        <f aca="false">Finanzplan!H37</f>
        <v>0</v>
      </c>
      <c r="J53" s="28" t="n">
        <f aca="false">Finanzplan!I37</f>
        <v>0</v>
      </c>
      <c r="K53" s="28" t="n">
        <f aca="false">Finanzplan!J37</f>
        <v>0</v>
      </c>
      <c r="L53" s="28" t="n">
        <f aca="false">Finanzplan!K37</f>
        <v>0</v>
      </c>
      <c r="M53" s="28" t="n">
        <f aca="false">Finanzplan!L37</f>
        <v>0</v>
      </c>
      <c r="N53" s="28" t="n">
        <f aca="false">Finanzplan!M37</f>
        <v>0</v>
      </c>
      <c r="O53" s="94" t="n">
        <f aca="false">Finanzplan!N37</f>
        <v>0</v>
      </c>
      <c r="P53" s="87"/>
      <c r="Q53" s="87"/>
      <c r="R53" s="87"/>
    </row>
    <row r="54" customFormat="false" ht="14.25" hidden="true" customHeight="false" outlineLevel="0" collapsed="false">
      <c r="A54" s="87"/>
      <c r="B54" s="23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customFormat="false" ht="15" hidden="true" customHeight="false" outlineLevel="0" collapsed="false">
      <c r="A55" s="78"/>
      <c r="B55" s="80" t="s">
        <v>16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7"/>
      <c r="Q55" s="87"/>
      <c r="R55" s="87"/>
    </row>
    <row r="56" customFormat="false" ht="14.25" hidden="true" customHeight="false" outlineLevel="0" collapsed="false">
      <c r="A56" s="2"/>
      <c r="B56" s="81" t="s">
        <v>196</v>
      </c>
      <c r="C56" s="81" t="s">
        <v>3</v>
      </c>
      <c r="D56" s="81" t="s">
        <v>4</v>
      </c>
      <c r="E56" s="81" t="s">
        <v>5</v>
      </c>
      <c r="F56" s="81" t="s">
        <v>6</v>
      </c>
      <c r="G56" s="81" t="s">
        <v>7</v>
      </c>
      <c r="H56" s="81" t="s">
        <v>8</v>
      </c>
      <c r="I56" s="81" t="s">
        <v>9</v>
      </c>
      <c r="J56" s="81" t="s">
        <v>10</v>
      </c>
      <c r="K56" s="81" t="s">
        <v>11</v>
      </c>
      <c r="L56" s="81" t="s">
        <v>12</v>
      </c>
      <c r="M56" s="81" t="s">
        <v>13</v>
      </c>
      <c r="N56" s="81" t="s">
        <v>14</v>
      </c>
      <c r="O56" s="40" t="s">
        <v>48</v>
      </c>
      <c r="P56" s="87"/>
      <c r="Q56" s="87"/>
      <c r="R56" s="87"/>
    </row>
    <row r="57" customFormat="false" ht="14.25" hidden="true" customHeight="false" outlineLevel="0" collapsed="false">
      <c r="A57" s="7" t="str">
        <f aca="false">A45</f>
        <v>Fassadenelemente</v>
      </c>
      <c r="B57" s="83" t="e">
        <f aca="false">O57/$O$64</f>
        <v>#DIV/0!</v>
      </c>
      <c r="C57" s="61" t="n">
        <f aca="false">$D83*B105</f>
        <v>0</v>
      </c>
      <c r="D57" s="61" t="n">
        <f aca="false">$D83*C105</f>
        <v>0</v>
      </c>
      <c r="E57" s="61" t="n">
        <f aca="false">$D83*D105</f>
        <v>0</v>
      </c>
      <c r="F57" s="61" t="n">
        <f aca="false">$D83*E105</f>
        <v>0</v>
      </c>
      <c r="G57" s="61" t="n">
        <f aca="false">$D83*F105</f>
        <v>0</v>
      </c>
      <c r="H57" s="61" t="n">
        <f aca="false">$D83*G105</f>
        <v>0</v>
      </c>
      <c r="I57" s="61" t="n">
        <f aca="false">$D83*H105</f>
        <v>0</v>
      </c>
      <c r="J57" s="61" t="n">
        <f aca="false">$D83*I105</f>
        <v>0</v>
      </c>
      <c r="K57" s="61" t="n">
        <f aca="false">$D83*J105</f>
        <v>0</v>
      </c>
      <c r="L57" s="61" t="n">
        <f aca="false">$D83*K105</f>
        <v>0</v>
      </c>
      <c r="M57" s="61" t="n">
        <f aca="false">$D83*L105</f>
        <v>0</v>
      </c>
      <c r="N57" s="61" t="n">
        <f aca="false">$D83*M105</f>
        <v>0</v>
      </c>
      <c r="O57" s="61" t="n">
        <f aca="false">SUM(C57:N57)</f>
        <v>0</v>
      </c>
      <c r="P57" s="87"/>
      <c r="Q57" s="87"/>
      <c r="R57" s="87"/>
    </row>
    <row r="58" customFormat="false" ht="14.25" hidden="true" customHeight="false" outlineLevel="0" collapsed="false">
      <c r="A58" s="7" t="str">
        <f aca="false">A46</f>
        <v>Fensterelemente</v>
      </c>
      <c r="B58" s="83" t="e">
        <f aca="false">O58/$O$64</f>
        <v>#DIV/0!</v>
      </c>
      <c r="C58" s="61" t="n">
        <f aca="false">$D84*B106</f>
        <v>0</v>
      </c>
      <c r="D58" s="61" t="n">
        <f aca="false">$D84*C106</f>
        <v>0</v>
      </c>
      <c r="E58" s="61" t="n">
        <f aca="false">$D84*D106</f>
        <v>0</v>
      </c>
      <c r="F58" s="61" t="n">
        <f aca="false">$D84*E106</f>
        <v>0</v>
      </c>
      <c r="G58" s="61" t="n">
        <f aca="false">$D84*F106</f>
        <v>0</v>
      </c>
      <c r="H58" s="61" t="n">
        <f aca="false">$D84*G106</f>
        <v>0</v>
      </c>
      <c r="I58" s="61" t="n">
        <f aca="false">$D84*H106</f>
        <v>0</v>
      </c>
      <c r="J58" s="61" t="n">
        <f aca="false">$D84*I106</f>
        <v>0</v>
      </c>
      <c r="K58" s="61" t="n">
        <f aca="false">$D84*J106</f>
        <v>0</v>
      </c>
      <c r="L58" s="61" t="n">
        <f aca="false">$D84*K106</f>
        <v>0</v>
      </c>
      <c r="M58" s="61" t="n">
        <f aca="false">$D84*L106</f>
        <v>0</v>
      </c>
      <c r="N58" s="61" t="n">
        <f aca="false">$D84*M106</f>
        <v>0</v>
      </c>
      <c r="O58" s="61" t="n">
        <f aca="false">SUM(C58:N58)</f>
        <v>0</v>
      </c>
      <c r="P58" s="87"/>
      <c r="Q58" s="87"/>
      <c r="R58" s="87"/>
    </row>
    <row r="59" customFormat="false" ht="14.25" hidden="true" customHeight="false" outlineLevel="0" collapsed="false">
      <c r="A59" s="7" t="str">
        <f aca="false">A47</f>
        <v>Türelemente</v>
      </c>
      <c r="B59" s="83" t="e">
        <f aca="false">O59/$O$64</f>
        <v>#DIV/0!</v>
      </c>
      <c r="C59" s="61" t="n">
        <f aca="false">$D85*B107</f>
        <v>0</v>
      </c>
      <c r="D59" s="61" t="n">
        <f aca="false">$D85*C107</f>
        <v>0</v>
      </c>
      <c r="E59" s="61" t="n">
        <f aca="false">$D85*D107</f>
        <v>0</v>
      </c>
      <c r="F59" s="61" t="n">
        <f aca="false">$D85*E107</f>
        <v>0</v>
      </c>
      <c r="G59" s="61" t="n">
        <f aca="false">$D85*F107</f>
        <v>0</v>
      </c>
      <c r="H59" s="61" t="n">
        <f aca="false">$D85*G107</f>
        <v>0</v>
      </c>
      <c r="I59" s="61" t="n">
        <f aca="false">$D85*H107</f>
        <v>0</v>
      </c>
      <c r="J59" s="61" t="n">
        <f aca="false">$D85*I107</f>
        <v>0</v>
      </c>
      <c r="K59" s="61" t="n">
        <f aca="false">$D85*J107</f>
        <v>0</v>
      </c>
      <c r="L59" s="61" t="n">
        <f aca="false">$D85*K107</f>
        <v>0</v>
      </c>
      <c r="M59" s="61" t="n">
        <f aca="false">$D85*L107</f>
        <v>0</v>
      </c>
      <c r="N59" s="61" t="n">
        <f aca="false">$D85*M107</f>
        <v>0</v>
      </c>
      <c r="O59" s="61" t="n">
        <f aca="false">SUM(C59:N59)</f>
        <v>0</v>
      </c>
      <c r="P59" s="87"/>
      <c r="Q59" s="87"/>
      <c r="R59" s="87"/>
    </row>
    <row r="60" customFormat="false" ht="14.25" hidden="true" customHeight="false" outlineLevel="0" collapsed="false">
      <c r="A60" s="7" t="str">
        <f aca="false">A48</f>
        <v>Dämmstoffe</v>
      </c>
      <c r="B60" s="83" t="e">
        <f aca="false">O60/$O$64</f>
        <v>#DIV/0!</v>
      </c>
      <c r="C60" s="61" t="n">
        <f aca="false">$D86*B108</f>
        <v>0</v>
      </c>
      <c r="D60" s="61" t="n">
        <f aca="false">$D86*C108</f>
        <v>0</v>
      </c>
      <c r="E60" s="61" t="n">
        <f aca="false">$D86*D108</f>
        <v>0</v>
      </c>
      <c r="F60" s="61" t="n">
        <f aca="false">$D86*E108</f>
        <v>0</v>
      </c>
      <c r="G60" s="61" t="n">
        <f aca="false">$D86*F108</f>
        <v>0</v>
      </c>
      <c r="H60" s="61" t="n">
        <f aca="false">$D86*G108</f>
        <v>0</v>
      </c>
      <c r="I60" s="61" t="n">
        <f aca="false">$D86*H108</f>
        <v>0</v>
      </c>
      <c r="J60" s="61" t="n">
        <f aca="false">$D86*I108</f>
        <v>0</v>
      </c>
      <c r="K60" s="61" t="n">
        <f aca="false">$D86*J108</f>
        <v>0</v>
      </c>
      <c r="L60" s="61" t="n">
        <f aca="false">$D86*K108</f>
        <v>0</v>
      </c>
      <c r="M60" s="61" t="n">
        <f aca="false">$D86*L108</f>
        <v>0</v>
      </c>
      <c r="N60" s="61" t="n">
        <f aca="false">$D86*M108</f>
        <v>0</v>
      </c>
      <c r="O60" s="61" t="n">
        <f aca="false">SUM(C60:N60)</f>
        <v>0</v>
      </c>
      <c r="P60" s="87"/>
      <c r="Q60" s="87"/>
      <c r="R60" s="87"/>
    </row>
    <row r="61" customFormat="false" ht="14.25" hidden="true" customHeight="false" outlineLevel="0" collapsed="false">
      <c r="A61" s="7" t="str">
        <f aca="false">A49</f>
        <v>Dichtstoffe</v>
      </c>
      <c r="B61" s="83" t="e">
        <f aca="false">O61/$O$64</f>
        <v>#DIV/0!</v>
      </c>
      <c r="C61" s="61" t="n">
        <f aca="false">$D87*B109</f>
        <v>0</v>
      </c>
      <c r="D61" s="61" t="n">
        <f aca="false">$D87*C109</f>
        <v>0</v>
      </c>
      <c r="E61" s="61" t="n">
        <f aca="false">$D87*D109</f>
        <v>0</v>
      </c>
      <c r="F61" s="61" t="n">
        <f aca="false">$D87*E109</f>
        <v>0</v>
      </c>
      <c r="G61" s="61" t="n">
        <f aca="false">$D87*F109</f>
        <v>0</v>
      </c>
      <c r="H61" s="61" t="n">
        <f aca="false">$D87*G109</f>
        <v>0</v>
      </c>
      <c r="I61" s="61" t="n">
        <f aca="false">$D87*H109</f>
        <v>0</v>
      </c>
      <c r="J61" s="61" t="n">
        <f aca="false">$D87*I109</f>
        <v>0</v>
      </c>
      <c r="K61" s="61" t="n">
        <f aca="false">$D87*J109</f>
        <v>0</v>
      </c>
      <c r="L61" s="61" t="n">
        <f aca="false">$D87*K109</f>
        <v>0</v>
      </c>
      <c r="M61" s="61" t="n">
        <f aca="false">$D87*L109</f>
        <v>0</v>
      </c>
      <c r="N61" s="61" t="n">
        <f aca="false">$D87*M109</f>
        <v>0</v>
      </c>
      <c r="O61" s="61" t="n">
        <f aca="false">SUM(C61:N61)</f>
        <v>0</v>
      </c>
      <c r="P61" s="87"/>
      <c r="Q61" s="87"/>
      <c r="R61" s="87"/>
    </row>
    <row r="62" customFormat="false" ht="14.25" hidden="true" customHeight="false" outlineLevel="0" collapsed="false">
      <c r="A62" s="7" t="str">
        <f aca="false">A50</f>
        <v>Baustoffzusätze</v>
      </c>
      <c r="B62" s="83" t="e">
        <f aca="false">O62/$O$64</f>
        <v>#DIV/0!</v>
      </c>
      <c r="C62" s="61" t="n">
        <f aca="false">$D88*B110</f>
        <v>0</v>
      </c>
      <c r="D62" s="61" t="n">
        <f aca="false">$D88*C110</f>
        <v>0</v>
      </c>
      <c r="E62" s="61" t="n">
        <f aca="false">$D88*D110</f>
        <v>0</v>
      </c>
      <c r="F62" s="61" t="n">
        <f aca="false">$D88*E110</f>
        <v>0</v>
      </c>
      <c r="G62" s="61" t="n">
        <f aca="false">$D88*F110</f>
        <v>0</v>
      </c>
      <c r="H62" s="61" t="n">
        <f aca="false">$D88*G110</f>
        <v>0</v>
      </c>
      <c r="I62" s="61" t="n">
        <f aca="false">$D88*H110</f>
        <v>0</v>
      </c>
      <c r="J62" s="61" t="n">
        <f aca="false">$D88*I110</f>
        <v>0</v>
      </c>
      <c r="K62" s="61" t="n">
        <f aca="false">$D88*J110</f>
        <v>0</v>
      </c>
      <c r="L62" s="61" t="n">
        <f aca="false">$D88*K110</f>
        <v>0</v>
      </c>
      <c r="M62" s="61" t="n">
        <f aca="false">$D88*L110</f>
        <v>0</v>
      </c>
      <c r="N62" s="61" t="n">
        <f aca="false">$D88*M110</f>
        <v>0</v>
      </c>
      <c r="O62" s="61" t="n">
        <f aca="false">SUM(C62:N62)</f>
        <v>0</v>
      </c>
      <c r="P62" s="87"/>
      <c r="Q62" s="87"/>
      <c r="R62" s="87"/>
    </row>
    <row r="63" customFormat="false" ht="14.25" hidden="true" customHeight="false" outlineLevel="0" collapsed="false">
      <c r="A63" s="7" t="str">
        <f aca="false">A51</f>
        <v>Sonstiges</v>
      </c>
      <c r="B63" s="83" t="e">
        <f aca="false">O63/$O$64</f>
        <v>#DIV/0!</v>
      </c>
      <c r="C63" s="61" t="n">
        <f aca="false">$D89*B111</f>
        <v>0</v>
      </c>
      <c r="D63" s="61" t="n">
        <f aca="false">$D89*C111</f>
        <v>0</v>
      </c>
      <c r="E63" s="61" t="n">
        <f aca="false">$D89*D111</f>
        <v>0</v>
      </c>
      <c r="F63" s="61" t="n">
        <f aca="false">$D89*E111</f>
        <v>0</v>
      </c>
      <c r="G63" s="61" t="n">
        <f aca="false">$D89*F111</f>
        <v>0</v>
      </c>
      <c r="H63" s="61" t="n">
        <f aca="false">$D89*G111</f>
        <v>0</v>
      </c>
      <c r="I63" s="61" t="n">
        <f aca="false">$D89*H111</f>
        <v>0</v>
      </c>
      <c r="J63" s="61" t="n">
        <f aca="false">$D89*I111</f>
        <v>0</v>
      </c>
      <c r="K63" s="61" t="n">
        <f aca="false">$D89*J111</f>
        <v>0</v>
      </c>
      <c r="L63" s="61" t="n">
        <f aca="false">$D89*K111</f>
        <v>0</v>
      </c>
      <c r="M63" s="61" t="n">
        <f aca="false">$D89*L111</f>
        <v>0</v>
      </c>
      <c r="N63" s="61" t="n">
        <f aca="false">$D89*M111</f>
        <v>0</v>
      </c>
      <c r="O63" s="61" t="n">
        <f aca="false">SUM(C63:N63)</f>
        <v>0</v>
      </c>
      <c r="P63" s="87"/>
      <c r="Q63" s="87"/>
      <c r="R63" s="87"/>
    </row>
    <row r="64" customFormat="false" ht="14.25" hidden="true" customHeight="false" outlineLevel="0" collapsed="false">
      <c r="A64" s="84" t="s">
        <v>197</v>
      </c>
      <c r="B64" s="85" t="e">
        <f aca="false">SUM(B57:B62)</f>
        <v>#DIV/0!</v>
      </c>
      <c r="C64" s="86" t="n">
        <f aca="false">SUM(C57:C63)</f>
        <v>0</v>
      </c>
      <c r="D64" s="86" t="n">
        <f aca="false">SUM(D57:D63)</f>
        <v>0</v>
      </c>
      <c r="E64" s="86" t="n">
        <f aca="false">SUM(E57:E63)</f>
        <v>0</v>
      </c>
      <c r="F64" s="86" t="n">
        <f aca="false">SUM(F57:F63)</f>
        <v>0</v>
      </c>
      <c r="G64" s="86" t="n">
        <f aca="false">SUM(G57:G63)</f>
        <v>0</v>
      </c>
      <c r="H64" s="86" t="n">
        <f aca="false">SUM(H57:H63)</f>
        <v>0</v>
      </c>
      <c r="I64" s="86" t="n">
        <f aca="false">SUM(I57:I63)</f>
        <v>0</v>
      </c>
      <c r="J64" s="86" t="n">
        <f aca="false">SUM(J57:J63)</f>
        <v>0</v>
      </c>
      <c r="K64" s="86" t="n">
        <f aca="false">SUM(K57:K63)</f>
        <v>0</v>
      </c>
      <c r="L64" s="86" t="n">
        <f aca="false">SUM(L57:L63)</f>
        <v>0</v>
      </c>
      <c r="M64" s="86" t="n">
        <f aca="false">SUM(M57:M63)</f>
        <v>0</v>
      </c>
      <c r="N64" s="86" t="n">
        <f aca="false">SUM(N57:N63)</f>
        <v>0</v>
      </c>
      <c r="O64" s="86" t="n">
        <f aca="false">SUM(O57:O63)</f>
        <v>0</v>
      </c>
      <c r="P64" s="87"/>
      <c r="Q64" s="87"/>
      <c r="R64" s="87"/>
    </row>
    <row r="65" customFormat="false" ht="14.25" hidden="true" customHeight="false" outlineLevel="0" collapsed="false">
      <c r="A65" s="95"/>
      <c r="C65" s="96" t="n">
        <f aca="false">Finanzplan!B38</f>
        <v>0</v>
      </c>
      <c r="D65" s="96" t="n">
        <f aca="false">Finanzplan!C38</f>
        <v>0</v>
      </c>
      <c r="E65" s="96" t="n">
        <f aca="false">Finanzplan!D38</f>
        <v>0</v>
      </c>
      <c r="F65" s="96" t="n">
        <f aca="false">Finanzplan!E38</f>
        <v>0</v>
      </c>
      <c r="G65" s="96" t="n">
        <f aca="false">Finanzplan!F38</f>
        <v>0</v>
      </c>
      <c r="H65" s="96" t="n">
        <f aca="false">Finanzplan!G38</f>
        <v>0</v>
      </c>
      <c r="I65" s="96" t="n">
        <f aca="false">Finanzplan!H38</f>
        <v>0</v>
      </c>
      <c r="J65" s="96" t="n">
        <f aca="false">Finanzplan!I38</f>
        <v>0</v>
      </c>
      <c r="K65" s="96" t="n">
        <f aca="false">Finanzplan!J38</f>
        <v>0</v>
      </c>
      <c r="L65" s="96" t="n">
        <f aca="false">Finanzplan!K38</f>
        <v>0</v>
      </c>
      <c r="M65" s="96" t="n">
        <f aca="false">Finanzplan!L38</f>
        <v>0</v>
      </c>
      <c r="N65" s="96" t="n">
        <f aca="false">Finanzplan!M38</f>
        <v>0</v>
      </c>
      <c r="O65" s="96" t="n">
        <f aca="false">Finanzplan!N38</f>
        <v>0</v>
      </c>
      <c r="P65" s="87"/>
      <c r="Q65" s="87"/>
      <c r="R65" s="87"/>
    </row>
    <row r="66" customFormat="false" ht="14.25" hidden="true" customHeight="false" outlineLevel="0" collapsed="false">
      <c r="A66" s="87"/>
      <c r="B66" s="23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</row>
    <row r="67" customFormat="false" ht="15" hidden="true" customHeight="false" outlineLevel="0" collapsed="false">
      <c r="A67" s="78"/>
      <c r="B67" s="80" t="s">
        <v>17</v>
      </c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7"/>
      <c r="Q67" s="87"/>
      <c r="R67" s="87"/>
    </row>
    <row r="68" customFormat="false" ht="14.25" hidden="true" customHeight="false" outlineLevel="0" collapsed="false">
      <c r="A68" s="2"/>
      <c r="B68" s="81" t="s">
        <v>196</v>
      </c>
      <c r="C68" s="81" t="s">
        <v>3</v>
      </c>
      <c r="D68" s="81" t="s">
        <v>4</v>
      </c>
      <c r="E68" s="81" t="s">
        <v>5</v>
      </c>
      <c r="F68" s="81" t="s">
        <v>6</v>
      </c>
      <c r="G68" s="81" t="s">
        <v>7</v>
      </c>
      <c r="H68" s="81" t="s">
        <v>8</v>
      </c>
      <c r="I68" s="81" t="s">
        <v>9</v>
      </c>
      <c r="J68" s="81" t="s">
        <v>10</v>
      </c>
      <c r="K68" s="81" t="s">
        <v>11</v>
      </c>
      <c r="L68" s="81" t="s">
        <v>12</v>
      </c>
      <c r="M68" s="81" t="s">
        <v>13</v>
      </c>
      <c r="N68" s="81" t="s">
        <v>14</v>
      </c>
      <c r="O68" s="40" t="s">
        <v>48</v>
      </c>
      <c r="P68" s="87"/>
      <c r="Q68" s="87"/>
      <c r="R68" s="87"/>
    </row>
    <row r="69" customFormat="false" ht="14.25" hidden="true" customHeight="false" outlineLevel="0" collapsed="false">
      <c r="A69" s="7" t="str">
        <f aca="false">A45</f>
        <v>Fassadenelemente</v>
      </c>
      <c r="B69" s="83" t="e">
        <f aca="false">O69/$O$76</f>
        <v>#DIV/0!</v>
      </c>
      <c r="C69" s="61" t="n">
        <f aca="false">$E83*B116</f>
        <v>0</v>
      </c>
      <c r="D69" s="61" t="n">
        <f aca="false">$E83*C116</f>
        <v>0</v>
      </c>
      <c r="E69" s="61" t="n">
        <f aca="false">$E83*D116</f>
        <v>0</v>
      </c>
      <c r="F69" s="61" t="n">
        <f aca="false">$E83*E116</f>
        <v>0</v>
      </c>
      <c r="G69" s="61" t="n">
        <f aca="false">$E83*F116</f>
        <v>0</v>
      </c>
      <c r="H69" s="61" t="n">
        <f aca="false">$E83*G116</f>
        <v>0</v>
      </c>
      <c r="I69" s="61" t="n">
        <f aca="false">$E83*H116</f>
        <v>0</v>
      </c>
      <c r="J69" s="61" t="n">
        <f aca="false">$E83*I116</f>
        <v>0</v>
      </c>
      <c r="K69" s="61" t="n">
        <f aca="false">$E83*J116</f>
        <v>0</v>
      </c>
      <c r="L69" s="61" t="n">
        <f aca="false">$E83*K116</f>
        <v>0</v>
      </c>
      <c r="M69" s="61" t="n">
        <f aca="false">$E83*L116</f>
        <v>0</v>
      </c>
      <c r="N69" s="61" t="n">
        <f aca="false">$E83*M116</f>
        <v>0</v>
      </c>
      <c r="O69" s="61" t="n">
        <f aca="false">SUM(C69:N69)</f>
        <v>0</v>
      </c>
      <c r="P69" s="87"/>
      <c r="Q69" s="87"/>
      <c r="R69" s="87"/>
    </row>
    <row r="70" customFormat="false" ht="14.25" hidden="true" customHeight="false" outlineLevel="0" collapsed="false">
      <c r="A70" s="7" t="str">
        <f aca="false">A46</f>
        <v>Fensterelemente</v>
      </c>
      <c r="B70" s="83" t="e">
        <f aca="false">O70/$O$76</f>
        <v>#DIV/0!</v>
      </c>
      <c r="C70" s="61" t="n">
        <f aca="false">$E84*B117</f>
        <v>0</v>
      </c>
      <c r="D70" s="61" t="n">
        <f aca="false">$E84*C117</f>
        <v>0</v>
      </c>
      <c r="E70" s="61" t="n">
        <f aca="false">$E84*D117</f>
        <v>0</v>
      </c>
      <c r="F70" s="61" t="n">
        <f aca="false">$E84*E117</f>
        <v>0</v>
      </c>
      <c r="G70" s="61" t="n">
        <f aca="false">$E84*F117</f>
        <v>0</v>
      </c>
      <c r="H70" s="61" t="n">
        <f aca="false">$E84*G117</f>
        <v>0</v>
      </c>
      <c r="I70" s="61" t="n">
        <f aca="false">$E84*H117</f>
        <v>0</v>
      </c>
      <c r="J70" s="61" t="n">
        <f aca="false">$E84*I117</f>
        <v>0</v>
      </c>
      <c r="K70" s="61" t="n">
        <f aca="false">$E84*J117</f>
        <v>0</v>
      </c>
      <c r="L70" s="61" t="n">
        <f aca="false">$E84*K117</f>
        <v>0</v>
      </c>
      <c r="M70" s="61" t="n">
        <f aca="false">$E84*L117</f>
        <v>0</v>
      </c>
      <c r="N70" s="61" t="n">
        <f aca="false">$E84*M117</f>
        <v>0</v>
      </c>
      <c r="O70" s="61" t="n">
        <f aca="false">SUM(C70:N70)</f>
        <v>0</v>
      </c>
      <c r="P70" s="87"/>
      <c r="Q70" s="87"/>
      <c r="R70" s="87"/>
    </row>
    <row r="71" customFormat="false" ht="14.25" hidden="true" customHeight="false" outlineLevel="0" collapsed="false">
      <c r="A71" s="7" t="str">
        <f aca="false">A47</f>
        <v>Türelemente</v>
      </c>
      <c r="B71" s="83" t="e">
        <f aca="false">O71/$O$76</f>
        <v>#DIV/0!</v>
      </c>
      <c r="C71" s="61" t="n">
        <f aca="false">$E85*B118</f>
        <v>0</v>
      </c>
      <c r="D71" s="61" t="n">
        <f aca="false">$E85*C118</f>
        <v>0</v>
      </c>
      <c r="E71" s="61" t="n">
        <f aca="false">$E85*D118</f>
        <v>0</v>
      </c>
      <c r="F71" s="61" t="n">
        <f aca="false">$E85*E118</f>
        <v>0</v>
      </c>
      <c r="G71" s="61" t="n">
        <f aca="false">$E85*F118</f>
        <v>0</v>
      </c>
      <c r="H71" s="61" t="n">
        <f aca="false">$E85*G118</f>
        <v>0</v>
      </c>
      <c r="I71" s="61" t="n">
        <f aca="false">$E85*H118</f>
        <v>0</v>
      </c>
      <c r="J71" s="61" t="n">
        <f aca="false">$E85*I118</f>
        <v>0</v>
      </c>
      <c r="K71" s="61" t="n">
        <f aca="false">$E85*J118</f>
        <v>0</v>
      </c>
      <c r="L71" s="61" t="n">
        <f aca="false">$E85*K118</f>
        <v>0</v>
      </c>
      <c r="M71" s="61" t="n">
        <f aca="false">$E85*L118</f>
        <v>0</v>
      </c>
      <c r="N71" s="61" t="n">
        <f aca="false">$E85*M118</f>
        <v>0</v>
      </c>
      <c r="O71" s="61" t="n">
        <f aca="false">SUM(C71:N71)</f>
        <v>0</v>
      </c>
      <c r="P71" s="87"/>
      <c r="Q71" s="87"/>
      <c r="R71" s="87"/>
    </row>
    <row r="72" customFormat="false" ht="14.25" hidden="true" customHeight="false" outlineLevel="0" collapsed="false">
      <c r="A72" s="7" t="str">
        <f aca="false">A48</f>
        <v>Dämmstoffe</v>
      </c>
      <c r="B72" s="83" t="e">
        <f aca="false">O72/$O$76</f>
        <v>#DIV/0!</v>
      </c>
      <c r="C72" s="61" t="n">
        <f aca="false">$E86*B119</f>
        <v>0</v>
      </c>
      <c r="D72" s="61" t="n">
        <f aca="false">$E86*C119</f>
        <v>0</v>
      </c>
      <c r="E72" s="61" t="n">
        <f aca="false">$E86*D119</f>
        <v>0</v>
      </c>
      <c r="F72" s="61" t="n">
        <f aca="false">$E86*E119</f>
        <v>0</v>
      </c>
      <c r="G72" s="61" t="n">
        <f aca="false">$E86*F119</f>
        <v>0</v>
      </c>
      <c r="H72" s="61" t="n">
        <f aca="false">$E86*G119</f>
        <v>0</v>
      </c>
      <c r="I72" s="61" t="n">
        <f aca="false">$E86*H119</f>
        <v>0</v>
      </c>
      <c r="J72" s="61" t="n">
        <f aca="false">$E86*I119</f>
        <v>0</v>
      </c>
      <c r="K72" s="61" t="n">
        <f aca="false">$E86*J119</f>
        <v>0</v>
      </c>
      <c r="L72" s="61" t="n">
        <f aca="false">$E86*K119</f>
        <v>0</v>
      </c>
      <c r="M72" s="61" t="n">
        <f aca="false">$E86*L119</f>
        <v>0</v>
      </c>
      <c r="N72" s="61" t="n">
        <f aca="false">$E86*M119</f>
        <v>0</v>
      </c>
      <c r="O72" s="61" t="n">
        <f aca="false">SUM(C72:N72)</f>
        <v>0</v>
      </c>
      <c r="P72" s="87"/>
      <c r="Q72" s="87"/>
      <c r="R72" s="87"/>
    </row>
    <row r="73" customFormat="false" ht="14.25" hidden="true" customHeight="false" outlineLevel="0" collapsed="false">
      <c r="A73" s="7" t="str">
        <f aca="false">A49</f>
        <v>Dichtstoffe</v>
      </c>
      <c r="B73" s="83" t="e">
        <f aca="false">O73/$O$76</f>
        <v>#DIV/0!</v>
      </c>
      <c r="C73" s="61" t="n">
        <f aca="false">$E87*B120</f>
        <v>0</v>
      </c>
      <c r="D73" s="61" t="n">
        <f aca="false">$E87*C120</f>
        <v>0</v>
      </c>
      <c r="E73" s="61" t="n">
        <f aca="false">$E87*D120</f>
        <v>0</v>
      </c>
      <c r="F73" s="61" t="n">
        <f aca="false">$E87*E120</f>
        <v>0</v>
      </c>
      <c r="G73" s="61" t="n">
        <f aca="false">$E87*F120</f>
        <v>0</v>
      </c>
      <c r="H73" s="61" t="n">
        <f aca="false">$E87*G120</f>
        <v>0</v>
      </c>
      <c r="I73" s="61" t="n">
        <f aca="false">$E87*H120</f>
        <v>0</v>
      </c>
      <c r="J73" s="61" t="n">
        <f aca="false">$E87*I120</f>
        <v>0</v>
      </c>
      <c r="K73" s="61" t="n">
        <f aca="false">$E87*J120</f>
        <v>0</v>
      </c>
      <c r="L73" s="61" t="n">
        <f aca="false">$E87*K120</f>
        <v>0</v>
      </c>
      <c r="M73" s="61" t="n">
        <f aca="false">$E87*L120</f>
        <v>0</v>
      </c>
      <c r="N73" s="61" t="n">
        <f aca="false">$E87*M120</f>
        <v>0</v>
      </c>
      <c r="O73" s="61" t="n">
        <f aca="false">SUM(C73:N73)</f>
        <v>0</v>
      </c>
      <c r="P73" s="87"/>
      <c r="Q73" s="87"/>
      <c r="R73" s="87"/>
    </row>
    <row r="74" customFormat="false" ht="14.25" hidden="true" customHeight="false" outlineLevel="0" collapsed="false">
      <c r="A74" s="7" t="str">
        <f aca="false">A50</f>
        <v>Baustoffzusätze</v>
      </c>
      <c r="B74" s="83" t="e">
        <f aca="false">O74/$O$76</f>
        <v>#DIV/0!</v>
      </c>
      <c r="C74" s="61" t="n">
        <f aca="false">$E88*B121</f>
        <v>0</v>
      </c>
      <c r="D74" s="61" t="n">
        <f aca="false">$E88*C121</f>
        <v>0</v>
      </c>
      <c r="E74" s="61" t="n">
        <f aca="false">$E88*D121</f>
        <v>0</v>
      </c>
      <c r="F74" s="61" t="n">
        <f aca="false">$E88*E121</f>
        <v>0</v>
      </c>
      <c r="G74" s="61" t="n">
        <f aca="false">$E88*F121</f>
        <v>0</v>
      </c>
      <c r="H74" s="61" t="n">
        <f aca="false">$E88*G121</f>
        <v>0</v>
      </c>
      <c r="I74" s="61" t="n">
        <f aca="false">$E88*H121</f>
        <v>0</v>
      </c>
      <c r="J74" s="61" t="n">
        <f aca="false">$E88*I121</f>
        <v>0</v>
      </c>
      <c r="K74" s="61" t="n">
        <f aca="false">$E88*J121</f>
        <v>0</v>
      </c>
      <c r="L74" s="61" t="n">
        <f aca="false">$E88*K121</f>
        <v>0</v>
      </c>
      <c r="M74" s="61" t="n">
        <f aca="false">$E88*L121</f>
        <v>0</v>
      </c>
      <c r="N74" s="61" t="n">
        <f aca="false">$E88*M121</f>
        <v>0</v>
      </c>
      <c r="O74" s="61" t="n">
        <f aca="false">SUM(C74:N74)</f>
        <v>0</v>
      </c>
      <c r="P74" s="87"/>
      <c r="Q74" s="87"/>
      <c r="R74" s="87"/>
    </row>
    <row r="75" customFormat="false" ht="14.25" hidden="true" customHeight="false" outlineLevel="0" collapsed="false">
      <c r="A75" s="7" t="str">
        <f aca="false">A51</f>
        <v>Sonstiges</v>
      </c>
      <c r="B75" s="83" t="e">
        <f aca="false">O75/$O$76</f>
        <v>#DIV/0!</v>
      </c>
      <c r="C75" s="61" t="n">
        <f aca="false">$E89*B122</f>
        <v>0</v>
      </c>
      <c r="D75" s="61" t="n">
        <f aca="false">$E89*C122</f>
        <v>0</v>
      </c>
      <c r="E75" s="61" t="n">
        <f aca="false">$E89*D122</f>
        <v>0</v>
      </c>
      <c r="F75" s="61" t="n">
        <f aca="false">$E89*E122</f>
        <v>0</v>
      </c>
      <c r="G75" s="61" t="n">
        <f aca="false">$E89*F122</f>
        <v>0</v>
      </c>
      <c r="H75" s="61" t="n">
        <f aca="false">$E89*G122</f>
        <v>0</v>
      </c>
      <c r="I75" s="61" t="n">
        <f aca="false">$E89*H122</f>
        <v>0</v>
      </c>
      <c r="J75" s="61" t="n">
        <f aca="false">$E89*I122</f>
        <v>0</v>
      </c>
      <c r="K75" s="61" t="n">
        <f aca="false">$E89*J122</f>
        <v>0</v>
      </c>
      <c r="L75" s="61" t="n">
        <f aca="false">$E89*K122</f>
        <v>0</v>
      </c>
      <c r="M75" s="61" t="n">
        <f aca="false">$E89*L122</f>
        <v>0</v>
      </c>
      <c r="N75" s="61" t="n">
        <f aca="false">$E89*M122</f>
        <v>0</v>
      </c>
      <c r="O75" s="61" t="n">
        <f aca="false">SUM(C75:N75)</f>
        <v>0</v>
      </c>
      <c r="P75" s="87"/>
      <c r="Q75" s="87"/>
      <c r="R75" s="87"/>
    </row>
    <row r="76" customFormat="false" ht="14.25" hidden="true" customHeight="false" outlineLevel="0" collapsed="false">
      <c r="A76" s="84" t="s">
        <v>197</v>
      </c>
      <c r="B76" s="85" t="e">
        <f aca="false">SUM(B69:B74)</f>
        <v>#DIV/0!</v>
      </c>
      <c r="C76" s="86" t="n">
        <f aca="false">SUM(C69:C75)</f>
        <v>0</v>
      </c>
      <c r="D76" s="86" t="n">
        <f aca="false">SUM(D69:D75)</f>
        <v>0</v>
      </c>
      <c r="E76" s="86" t="n">
        <f aca="false">SUM(E69:E75)</f>
        <v>0</v>
      </c>
      <c r="F76" s="86" t="n">
        <f aca="false">SUM(F69:F75)</f>
        <v>0</v>
      </c>
      <c r="G76" s="86" t="n">
        <f aca="false">SUM(G69:G75)</f>
        <v>0</v>
      </c>
      <c r="H76" s="86" t="n">
        <f aca="false">SUM(H69:H75)</f>
        <v>0</v>
      </c>
      <c r="I76" s="86" t="n">
        <f aca="false">SUM(I69:I75)</f>
        <v>0</v>
      </c>
      <c r="J76" s="86" t="n">
        <f aca="false">SUM(J69:J75)</f>
        <v>0</v>
      </c>
      <c r="K76" s="86" t="n">
        <f aca="false">SUM(K69:K75)</f>
        <v>0</v>
      </c>
      <c r="L76" s="86" t="n">
        <f aca="false">SUM(L69:L75)</f>
        <v>0</v>
      </c>
      <c r="M76" s="86" t="n">
        <f aca="false">SUM(M69:M75)</f>
        <v>0</v>
      </c>
      <c r="N76" s="86" t="n">
        <f aca="false">SUM(N69:N75)</f>
        <v>0</v>
      </c>
      <c r="O76" s="86" t="n">
        <f aca="false">SUM(O69:O75)</f>
        <v>0</v>
      </c>
      <c r="P76" s="87"/>
      <c r="Q76" s="87"/>
      <c r="R76" s="87"/>
    </row>
    <row r="77" customFormat="false" ht="14.25" hidden="true" customHeight="false" outlineLevel="0" collapsed="false">
      <c r="A77" s="87"/>
      <c r="C77" s="97" t="n">
        <f aca="false">Finanzplan!B39</f>
        <v>0</v>
      </c>
      <c r="D77" s="97" t="n">
        <f aca="false">Finanzplan!C39</f>
        <v>0</v>
      </c>
      <c r="E77" s="97" t="n">
        <f aca="false">Finanzplan!D39</f>
        <v>0</v>
      </c>
      <c r="F77" s="97" t="n">
        <f aca="false">Finanzplan!E39</f>
        <v>0</v>
      </c>
      <c r="G77" s="97" t="n">
        <f aca="false">Finanzplan!F39</f>
        <v>0</v>
      </c>
      <c r="H77" s="97" t="n">
        <f aca="false">Finanzplan!G39</f>
        <v>0</v>
      </c>
      <c r="I77" s="97" t="n">
        <f aca="false">Finanzplan!H39</f>
        <v>0</v>
      </c>
      <c r="J77" s="97" t="n">
        <f aca="false">Finanzplan!I39</f>
        <v>0</v>
      </c>
      <c r="K77" s="97" t="n">
        <f aca="false">Finanzplan!J39</f>
        <v>0</v>
      </c>
      <c r="L77" s="97" t="n">
        <f aca="false">Finanzplan!K39</f>
        <v>0</v>
      </c>
      <c r="M77" s="97" t="n">
        <f aca="false">Finanzplan!L39</f>
        <v>0</v>
      </c>
      <c r="N77" s="97" t="n">
        <f aca="false">Finanzplan!M39</f>
        <v>0</v>
      </c>
      <c r="O77" s="97" t="n">
        <f aca="false">Finanzplan!N39</f>
        <v>0</v>
      </c>
      <c r="P77" s="97"/>
      <c r="Q77" s="87"/>
      <c r="R77" s="87"/>
    </row>
    <row r="78" customFormat="false" ht="14.25" hidden="true" customHeight="false" outlineLevel="0" collapsed="false">
      <c r="A78" s="87"/>
      <c r="B78" s="23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</row>
    <row r="79" customFormat="false" ht="15" hidden="true" customHeight="false" outlineLevel="0" collapsed="false">
      <c r="A79" s="78" t="s">
        <v>202</v>
      </c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</row>
    <row r="80" customFormat="false" ht="15" hidden="true" customHeight="false" outlineLevel="0" collapsed="false">
      <c r="A80" s="98" t="s">
        <v>203</v>
      </c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customFormat="false" ht="15" hidden="true" customHeight="false" outlineLevel="0" collapsed="false">
      <c r="A81" s="78"/>
      <c r="B81" s="78"/>
      <c r="C81" s="99" t="s">
        <v>15</v>
      </c>
      <c r="D81" s="99" t="s">
        <v>16</v>
      </c>
      <c r="E81" s="99" t="s">
        <v>17</v>
      </c>
      <c r="F81" s="100"/>
      <c r="G81" s="79"/>
      <c r="H81" s="79"/>
      <c r="I81" s="79"/>
      <c r="J81" s="79"/>
      <c r="K81" s="79"/>
      <c r="L81" s="79"/>
      <c r="M81" s="79"/>
      <c r="N81" s="79"/>
      <c r="O81" s="79"/>
      <c r="P81" s="79"/>
    </row>
    <row r="82" customFormat="false" ht="57" hidden="true" customHeight="false" outlineLevel="0" collapsed="false">
      <c r="A82" s="2"/>
      <c r="B82" s="101" t="s">
        <v>204</v>
      </c>
      <c r="C82" s="102" t="s">
        <v>205</v>
      </c>
      <c r="D82" s="102" t="s">
        <v>205</v>
      </c>
      <c r="E82" s="102" t="s">
        <v>205</v>
      </c>
      <c r="F82" s="103" t="s">
        <v>196</v>
      </c>
    </row>
    <row r="83" customFormat="false" ht="14.25" hidden="true" customHeight="false" outlineLevel="0" collapsed="false">
      <c r="A83" s="7" t="s">
        <v>206</v>
      </c>
      <c r="B83" s="104" t="s">
        <v>207</v>
      </c>
      <c r="C83" s="105" t="n">
        <v>300</v>
      </c>
      <c r="D83" s="105" t="n">
        <f aca="false">C83*1.05</f>
        <v>315</v>
      </c>
      <c r="E83" s="105" t="n">
        <f aca="false">C83*1.1</f>
        <v>330</v>
      </c>
      <c r="F83" s="106" t="n">
        <v>0.25</v>
      </c>
    </row>
    <row r="84" customFormat="false" ht="14.25" hidden="true" customHeight="false" outlineLevel="0" collapsed="false">
      <c r="A84" s="7" t="s">
        <v>208</v>
      </c>
      <c r="B84" s="104" t="s">
        <v>207</v>
      </c>
      <c r="C84" s="105" t="n">
        <v>600</v>
      </c>
      <c r="D84" s="105" t="n">
        <f aca="false">C84*1.05</f>
        <v>630</v>
      </c>
      <c r="E84" s="105" t="n">
        <f aca="false">C84*1.1</f>
        <v>660</v>
      </c>
      <c r="F84" s="106" t="n">
        <v>0.23</v>
      </c>
      <c r="H84" s="107"/>
    </row>
    <row r="85" customFormat="false" ht="14.25" hidden="true" customHeight="false" outlineLevel="0" collapsed="false">
      <c r="A85" s="7" t="s">
        <v>209</v>
      </c>
      <c r="B85" s="104" t="s">
        <v>207</v>
      </c>
      <c r="C85" s="105" t="n">
        <v>500</v>
      </c>
      <c r="D85" s="105" t="n">
        <f aca="false">C85*1.05</f>
        <v>525</v>
      </c>
      <c r="E85" s="105" t="n">
        <f aca="false">C85*1.1</f>
        <v>550</v>
      </c>
      <c r="F85" s="106" t="n">
        <v>0.15</v>
      </c>
      <c r="H85" s="107"/>
    </row>
    <row r="86" customFormat="false" ht="13.5" hidden="true" customHeight="true" outlineLevel="0" collapsed="false">
      <c r="A86" s="7" t="s">
        <v>210</v>
      </c>
      <c r="B86" s="104" t="s">
        <v>211</v>
      </c>
      <c r="C86" s="105" t="n">
        <v>200</v>
      </c>
      <c r="D86" s="105" t="n">
        <f aca="false">C86*1.05</f>
        <v>210</v>
      </c>
      <c r="E86" s="105" t="n">
        <f aca="false">C86*1.1</f>
        <v>220</v>
      </c>
      <c r="F86" s="106" t="n">
        <v>0.1</v>
      </c>
      <c r="H86" s="107"/>
    </row>
    <row r="87" customFormat="false" ht="14.25" hidden="true" customHeight="false" outlineLevel="0" collapsed="false">
      <c r="A87" s="7" t="s">
        <v>212</v>
      </c>
      <c r="B87" s="104" t="s">
        <v>211</v>
      </c>
      <c r="C87" s="108" t="n">
        <v>400</v>
      </c>
      <c r="D87" s="108" t="n">
        <f aca="false">C87*1.05</f>
        <v>420</v>
      </c>
      <c r="E87" s="108" t="n">
        <f aca="false">C87*1.1</f>
        <v>440</v>
      </c>
      <c r="F87" s="106" t="n">
        <v>0.1</v>
      </c>
    </row>
    <row r="88" customFormat="false" ht="14.25" hidden="true" customHeight="false" outlineLevel="0" collapsed="false">
      <c r="A88" s="7" t="s">
        <v>213</v>
      </c>
      <c r="B88" s="104" t="s">
        <v>211</v>
      </c>
      <c r="C88" s="105" t="n">
        <v>40</v>
      </c>
      <c r="D88" s="105" t="n">
        <f aca="false">C88*1.05</f>
        <v>42</v>
      </c>
      <c r="E88" s="105" t="n">
        <f aca="false">C88*1.1</f>
        <v>44</v>
      </c>
      <c r="F88" s="106" t="n">
        <v>0.13</v>
      </c>
    </row>
    <row r="89" customFormat="false" ht="15" hidden="true" customHeight="false" outlineLevel="0" collapsed="false">
      <c r="A89" s="7" t="s">
        <v>214</v>
      </c>
      <c r="B89" s="104" t="s">
        <v>207</v>
      </c>
      <c r="C89" s="109" t="n">
        <v>10</v>
      </c>
      <c r="D89" s="109" t="n">
        <f aca="false">C89*1.05</f>
        <v>10.5</v>
      </c>
      <c r="E89" s="109" t="n">
        <f aca="false">C89*1.1</f>
        <v>11</v>
      </c>
      <c r="F89" s="106" t="n">
        <v>0.04</v>
      </c>
    </row>
    <row r="90" customFormat="false" ht="14.25" hidden="true" customHeight="false" outlineLevel="0" collapsed="false">
      <c r="A90" s="92"/>
      <c r="F90" s="110" t="n">
        <f aca="false">SUM(F83:F89)</f>
        <v>1</v>
      </c>
    </row>
    <row r="91" customFormat="false" ht="15" hidden="true" customHeight="false" outlineLevel="0" collapsed="false">
      <c r="A91" s="78" t="s">
        <v>215</v>
      </c>
    </row>
    <row r="92" customFormat="false" ht="15" hidden="true" customHeight="false" outlineLevel="0" collapsed="false">
      <c r="A92" s="78"/>
      <c r="B92" s="80" t="s">
        <v>15</v>
      </c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79"/>
    </row>
    <row r="93" customFormat="false" ht="14.25" hidden="true" customHeight="false" outlineLevel="0" collapsed="false">
      <c r="A93" s="2"/>
      <c r="B93" s="81" t="s">
        <v>3</v>
      </c>
      <c r="C93" s="81" t="s">
        <v>4</v>
      </c>
      <c r="D93" s="81" t="s">
        <v>5</v>
      </c>
      <c r="E93" s="81" t="s">
        <v>6</v>
      </c>
      <c r="F93" s="81" t="s">
        <v>7</v>
      </c>
      <c r="G93" s="81" t="s">
        <v>8</v>
      </c>
      <c r="H93" s="81" t="s">
        <v>9</v>
      </c>
      <c r="I93" s="81" t="s">
        <v>10</v>
      </c>
      <c r="J93" s="81" t="s">
        <v>11</v>
      </c>
      <c r="K93" s="81" t="s">
        <v>12</v>
      </c>
      <c r="L93" s="81" t="s">
        <v>13</v>
      </c>
      <c r="M93" s="81" t="s">
        <v>14</v>
      </c>
      <c r="N93" s="40" t="s">
        <v>48</v>
      </c>
    </row>
    <row r="94" customFormat="false" ht="14.25" hidden="true" customHeight="false" outlineLevel="0" collapsed="false">
      <c r="A94" s="7" t="str">
        <f aca="false">A45</f>
        <v>Fassadenelemente</v>
      </c>
      <c r="B94" s="61" t="n">
        <f aca="false">ROUND(C$53*$F83/$C83,0)</f>
        <v>0</v>
      </c>
      <c r="C94" s="111" t="n">
        <f aca="false">ROUND(D$53*$F83/$C83,0)</f>
        <v>0</v>
      </c>
      <c r="D94" s="111" t="n">
        <f aca="false">ROUND(E$53*$F83/$C83,0)</f>
        <v>0</v>
      </c>
      <c r="E94" s="111" t="n">
        <f aca="false">ROUND(F$53*$F83/$C83,0)</f>
        <v>0</v>
      </c>
      <c r="F94" s="111" t="n">
        <f aca="false">ROUND(G$53*$F83/$C83,0)</f>
        <v>0</v>
      </c>
      <c r="G94" s="111" t="n">
        <f aca="false">ROUND(H$53*$F83/$C83,0)</f>
        <v>0</v>
      </c>
      <c r="H94" s="111" t="n">
        <f aca="false">ROUND(I$53*$F83/$C83,0)</f>
        <v>0</v>
      </c>
      <c r="I94" s="111" t="n">
        <f aca="false">ROUND(J$53*$F83/$C83,0)</f>
        <v>0</v>
      </c>
      <c r="J94" s="111" t="n">
        <f aca="false">ROUND(K$53*$F83/$C83,0)</f>
        <v>0</v>
      </c>
      <c r="K94" s="111" t="n">
        <f aca="false">ROUND(L$53*$F83/$C83,0)</f>
        <v>0</v>
      </c>
      <c r="L94" s="111" t="n">
        <f aca="false">ROUND(M$53*$F83/$C83,0)</f>
        <v>0</v>
      </c>
      <c r="M94" s="111" t="n">
        <f aca="false">ROUND(N$53*$F83/$C83,0)</f>
        <v>0</v>
      </c>
      <c r="N94" s="61" t="n">
        <f aca="false">SUM(B94:M94)</f>
        <v>0</v>
      </c>
    </row>
    <row r="95" customFormat="false" ht="14.25" hidden="true" customHeight="false" outlineLevel="0" collapsed="false">
      <c r="A95" s="7" t="str">
        <f aca="false">A46</f>
        <v>Fensterelemente</v>
      </c>
      <c r="B95" s="61" t="n">
        <f aca="false">ROUND(C$53*$F84/$C84,0)</f>
        <v>0</v>
      </c>
      <c r="C95" s="111" t="n">
        <f aca="false">ROUND(D$53*$F84/$C84,0)</f>
        <v>0</v>
      </c>
      <c r="D95" s="111" t="n">
        <f aca="false">ROUND(E$53*$F84/$C84,0)</f>
        <v>0</v>
      </c>
      <c r="E95" s="111" t="n">
        <f aca="false">ROUND(F$53*$F84/$C84,0)</f>
        <v>0</v>
      </c>
      <c r="F95" s="111" t="n">
        <f aca="false">ROUND(G$53*$F84/$C84,0)</f>
        <v>0</v>
      </c>
      <c r="G95" s="111" t="n">
        <f aca="false">ROUND(H$53*$F84/$C84,0)</f>
        <v>0</v>
      </c>
      <c r="H95" s="111" t="n">
        <f aca="false">ROUND(I$53*$F84/$C84,0)</f>
        <v>0</v>
      </c>
      <c r="I95" s="111" t="n">
        <f aca="false">ROUND(J$53*$F84/$C84,0)</f>
        <v>0</v>
      </c>
      <c r="J95" s="111" t="n">
        <f aca="false">ROUND(K$53*$F84/$C84,0)</f>
        <v>0</v>
      </c>
      <c r="K95" s="111" t="n">
        <f aca="false">ROUND(L$53*$F84/$C84,0)</f>
        <v>0</v>
      </c>
      <c r="L95" s="111" t="n">
        <f aca="false">ROUND(M$53*$F84/$C84,0)</f>
        <v>0</v>
      </c>
      <c r="M95" s="111" t="n">
        <f aca="false">ROUND(N$53*$F84/$C84,0)</f>
        <v>0</v>
      </c>
      <c r="N95" s="61" t="n">
        <f aca="false">SUM(B95:M95)</f>
        <v>0</v>
      </c>
    </row>
    <row r="96" customFormat="false" ht="14.25" hidden="true" customHeight="false" outlineLevel="0" collapsed="false">
      <c r="A96" s="7" t="str">
        <f aca="false">A47</f>
        <v>Türelemente</v>
      </c>
      <c r="B96" s="61" t="n">
        <f aca="false">ROUND(C$53*$F85/$C85,0)</f>
        <v>0</v>
      </c>
      <c r="C96" s="111" t="n">
        <f aca="false">ROUND(D$53*$F85/$C85,0)</f>
        <v>0</v>
      </c>
      <c r="D96" s="111" t="n">
        <f aca="false">ROUND(E$53*$F85/$C85,0)</f>
        <v>0</v>
      </c>
      <c r="E96" s="111" t="n">
        <f aca="false">ROUND(F$53*$F85/$C85,0)</f>
        <v>0</v>
      </c>
      <c r="F96" s="111" t="n">
        <f aca="false">ROUND(G$53*$F85/$C85,0)</f>
        <v>0</v>
      </c>
      <c r="G96" s="111" t="n">
        <f aca="false">ROUND(H$53*$F85/$C85,0)</f>
        <v>0</v>
      </c>
      <c r="H96" s="111" t="n">
        <f aca="false">ROUND(I$53*$F85/$C85,0)</f>
        <v>0</v>
      </c>
      <c r="I96" s="111" t="n">
        <f aca="false">ROUND(J$53*$F85/$C85,0)</f>
        <v>0</v>
      </c>
      <c r="J96" s="111" t="n">
        <f aca="false">ROUND(K$53*$F85/$C85,0)</f>
        <v>0</v>
      </c>
      <c r="K96" s="111" t="n">
        <f aca="false">ROUND(L$53*$F85/$C85,0)</f>
        <v>0</v>
      </c>
      <c r="L96" s="111" t="n">
        <f aca="false">ROUND(M$53*$F85/$C85,0)</f>
        <v>0</v>
      </c>
      <c r="M96" s="111" t="n">
        <f aca="false">ROUND(N$53*$F85/$C85,0)</f>
        <v>0</v>
      </c>
      <c r="N96" s="61" t="n">
        <f aca="false">SUM(B96:M96)</f>
        <v>0</v>
      </c>
    </row>
    <row r="97" customFormat="false" ht="14.25" hidden="true" customHeight="false" outlineLevel="0" collapsed="false">
      <c r="A97" s="7" t="str">
        <f aca="false">A48</f>
        <v>Dämmstoffe</v>
      </c>
      <c r="B97" s="61" t="n">
        <f aca="false">ROUND(C$53*$F86/$C86,0)</f>
        <v>0</v>
      </c>
      <c r="C97" s="111" t="n">
        <f aca="false">ROUND(D$53*$F86/$C86,0)</f>
        <v>0</v>
      </c>
      <c r="D97" s="111" t="n">
        <f aca="false">ROUND(E$53*$F86/$C86,0)</f>
        <v>0</v>
      </c>
      <c r="E97" s="111" t="n">
        <f aca="false">ROUND(F$53*$F86/$C86,0)</f>
        <v>0</v>
      </c>
      <c r="F97" s="111" t="n">
        <f aca="false">ROUND(G$53*$F86/$C86,0)</f>
        <v>0</v>
      </c>
      <c r="G97" s="111" t="n">
        <f aca="false">ROUND(H$53*$F86/$C86,0)</f>
        <v>0</v>
      </c>
      <c r="H97" s="111" t="n">
        <f aca="false">ROUND(I$53*$F86/$C86,0)</f>
        <v>0</v>
      </c>
      <c r="I97" s="111" t="n">
        <f aca="false">ROUND(J$53*$F86/$C86,0)</f>
        <v>0</v>
      </c>
      <c r="J97" s="111" t="n">
        <f aca="false">ROUND(K$53*$F86/$C86,0)</f>
        <v>0</v>
      </c>
      <c r="K97" s="111" t="n">
        <f aca="false">ROUND(L$53*$F86/$C86,0)</f>
        <v>0</v>
      </c>
      <c r="L97" s="111" t="n">
        <f aca="false">ROUND(M$53*$F86/$C86,0)</f>
        <v>0</v>
      </c>
      <c r="M97" s="111" t="n">
        <f aca="false">ROUND(N$53*$F86/$C86,0)</f>
        <v>0</v>
      </c>
      <c r="N97" s="61" t="n">
        <f aca="false">SUM(B97:M97)</f>
        <v>0</v>
      </c>
    </row>
    <row r="98" customFormat="false" ht="14.25" hidden="true" customHeight="false" outlineLevel="0" collapsed="false">
      <c r="A98" s="7" t="str">
        <f aca="false">A49</f>
        <v>Dichtstoffe</v>
      </c>
      <c r="B98" s="61" t="n">
        <f aca="false">ROUND(C$53*$F87/$C87,0)</f>
        <v>0</v>
      </c>
      <c r="C98" s="111" t="n">
        <f aca="false">ROUND(D$53*$F87/$C87,0)</f>
        <v>0</v>
      </c>
      <c r="D98" s="111" t="n">
        <f aca="false">ROUND(E$53*$F87/$C87,0)</f>
        <v>0</v>
      </c>
      <c r="E98" s="111" t="n">
        <f aca="false">ROUND(F$53*$F87/$C87,0)</f>
        <v>0</v>
      </c>
      <c r="F98" s="111" t="n">
        <f aca="false">ROUND(G$53*$F87/$C87,0)</f>
        <v>0</v>
      </c>
      <c r="G98" s="111" t="n">
        <f aca="false">ROUND(H$53*$F87/$C87,0)</f>
        <v>0</v>
      </c>
      <c r="H98" s="111" t="n">
        <f aca="false">ROUND(I$53*$F87/$C87,0)</f>
        <v>0</v>
      </c>
      <c r="I98" s="111" t="n">
        <f aca="false">ROUND(J$53*$F87/$C87,0)</f>
        <v>0</v>
      </c>
      <c r="J98" s="111" t="n">
        <f aca="false">ROUND(K$53*$F87/$C87,0)</f>
        <v>0</v>
      </c>
      <c r="K98" s="111" t="n">
        <f aca="false">ROUND(L$53*$F87/$C87,0)</f>
        <v>0</v>
      </c>
      <c r="L98" s="111" t="n">
        <f aca="false">ROUND(M$53*$F87/$C87,0)</f>
        <v>0</v>
      </c>
      <c r="M98" s="111" t="n">
        <f aca="false">ROUND(N$53*$F87/$C87,0)</f>
        <v>0</v>
      </c>
      <c r="N98" s="61" t="n">
        <f aca="false">SUM(B98:M98)</f>
        <v>0</v>
      </c>
    </row>
    <row r="99" customFormat="false" ht="14.25" hidden="true" customHeight="false" outlineLevel="0" collapsed="false">
      <c r="A99" s="7" t="str">
        <f aca="false">A50</f>
        <v>Baustoffzusätze</v>
      </c>
      <c r="B99" s="61" t="n">
        <f aca="false">ROUND(C$53*$F88/$C88,0)</f>
        <v>0</v>
      </c>
      <c r="C99" s="111" t="n">
        <f aca="false">ROUND(D$53*$F88/$C88,0)</f>
        <v>0</v>
      </c>
      <c r="D99" s="111" t="n">
        <f aca="false">ROUND(E$53*$F88/$C88,0)</f>
        <v>0</v>
      </c>
      <c r="E99" s="111" t="n">
        <f aca="false">ROUND(F$53*$F88/$C88,0)</f>
        <v>0</v>
      </c>
      <c r="F99" s="111" t="n">
        <f aca="false">ROUND(G$53*$F88/$C88,0)</f>
        <v>0</v>
      </c>
      <c r="G99" s="111" t="n">
        <f aca="false">ROUND(H$53*$F88/$C88,0)</f>
        <v>0</v>
      </c>
      <c r="H99" s="111" t="n">
        <f aca="false">ROUND(I$53*$F88/$C88,0)</f>
        <v>0</v>
      </c>
      <c r="I99" s="111" t="n">
        <f aca="false">ROUND(J$53*$F88/$C88,0)</f>
        <v>0</v>
      </c>
      <c r="J99" s="111" t="n">
        <f aca="false">ROUND(K$53*$F88/$C88,0)</f>
        <v>0</v>
      </c>
      <c r="K99" s="111" t="n">
        <f aca="false">ROUND(L$53*$F88/$C88,0)</f>
        <v>0</v>
      </c>
      <c r="L99" s="111" t="n">
        <f aca="false">ROUND(M$53*$F88/$C88,0)</f>
        <v>0</v>
      </c>
      <c r="M99" s="111" t="n">
        <f aca="false">ROUND(N$53*$F88/$C88,0)</f>
        <v>0</v>
      </c>
      <c r="N99" s="61" t="n">
        <f aca="false">SUM(B99:M99)</f>
        <v>0</v>
      </c>
    </row>
    <row r="100" customFormat="false" ht="14.25" hidden="true" customHeight="false" outlineLevel="0" collapsed="false">
      <c r="A100" s="7" t="str">
        <f aca="false">A51</f>
        <v>Sonstiges</v>
      </c>
      <c r="B100" s="61" t="n">
        <f aca="false">ROUND(C$53*$F89/$C89,0)</f>
        <v>0</v>
      </c>
      <c r="C100" s="111" t="n">
        <f aca="false">ROUND(D$53*$F89/$C89,0)</f>
        <v>0</v>
      </c>
      <c r="D100" s="111" t="n">
        <f aca="false">ROUND(E$53*$F89/$C89,0)</f>
        <v>0</v>
      </c>
      <c r="E100" s="111" t="n">
        <f aca="false">ROUND(F$53*$F89/$C89,0)</f>
        <v>0</v>
      </c>
      <c r="F100" s="111" t="n">
        <f aca="false">ROUND(G$53*$F89/$C89,0)</f>
        <v>0</v>
      </c>
      <c r="G100" s="111" t="n">
        <f aca="false">ROUND(H$53*$F89/$C89,0)</f>
        <v>0</v>
      </c>
      <c r="H100" s="111" t="n">
        <f aca="false">ROUND(I$53*$F89/$C89,0)</f>
        <v>0</v>
      </c>
      <c r="I100" s="111" t="n">
        <f aca="false">ROUND(J$53*$F89/$C89,0)</f>
        <v>0</v>
      </c>
      <c r="J100" s="111" t="n">
        <f aca="false">ROUND(K$53*$F89/$C89,0)</f>
        <v>0</v>
      </c>
      <c r="K100" s="111" t="n">
        <f aca="false">ROUND(L$53*$F89/$C89,0)</f>
        <v>0</v>
      </c>
      <c r="L100" s="111" t="n">
        <f aca="false">ROUND(M$53*$F89/$C89,0)</f>
        <v>0</v>
      </c>
      <c r="M100" s="111" t="n">
        <f aca="false">ROUND(N$53*$F89/$C89,0)</f>
        <v>0</v>
      </c>
      <c r="N100" s="61" t="n">
        <f aca="false">SUM(B100:M100)</f>
        <v>0</v>
      </c>
    </row>
    <row r="101" customFormat="false" ht="14.25" hidden="true" customHeight="false" outlineLevel="0" collapsed="false">
      <c r="A101" s="84" t="s">
        <v>216</v>
      </c>
      <c r="B101" s="112" t="n">
        <f aca="false">SUM(B94:B100)</f>
        <v>0</v>
      </c>
      <c r="C101" s="112" t="n">
        <f aca="false">SUM(C94:C100)</f>
        <v>0</v>
      </c>
      <c r="D101" s="112" t="n">
        <f aca="false">SUM(D94:D100)</f>
        <v>0</v>
      </c>
      <c r="E101" s="112" t="n">
        <f aca="false">SUM(E94:E100)</f>
        <v>0</v>
      </c>
      <c r="F101" s="112" t="n">
        <f aca="false">SUM(F94:F100)</f>
        <v>0</v>
      </c>
      <c r="G101" s="112" t="n">
        <f aca="false">SUM(G94:G100)</f>
        <v>0</v>
      </c>
      <c r="H101" s="112" t="n">
        <f aca="false">SUM(H94:H100)</f>
        <v>0</v>
      </c>
      <c r="I101" s="112" t="n">
        <f aca="false">SUM(I94:I100)</f>
        <v>0</v>
      </c>
      <c r="J101" s="112" t="n">
        <f aca="false">SUM(J94:J100)</f>
        <v>0</v>
      </c>
      <c r="K101" s="112" t="n">
        <f aca="false">SUM(K94:K100)</f>
        <v>0</v>
      </c>
      <c r="L101" s="112" t="n">
        <f aca="false">SUM(L94:L100)</f>
        <v>0</v>
      </c>
      <c r="M101" s="112" t="n">
        <f aca="false">SUM(M94:M100)</f>
        <v>0</v>
      </c>
      <c r="N101" s="112" t="n">
        <f aca="false">SUM(N94:N100)</f>
        <v>0</v>
      </c>
    </row>
    <row r="102" customFormat="false" ht="14.25" hidden="true" customHeight="false" outlineLevel="0" collapsed="false">
      <c r="A102" s="95"/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</row>
    <row r="103" customFormat="false" ht="15" hidden="true" customHeight="false" outlineLevel="0" collapsed="false">
      <c r="A103" s="78"/>
      <c r="B103" s="80" t="s">
        <v>16</v>
      </c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</row>
    <row r="104" customFormat="false" ht="14.25" hidden="true" customHeight="false" outlineLevel="0" collapsed="false">
      <c r="A104" s="2"/>
      <c r="B104" s="81" t="s">
        <v>3</v>
      </c>
      <c r="C104" s="81" t="s">
        <v>4</v>
      </c>
      <c r="D104" s="81" t="s">
        <v>5</v>
      </c>
      <c r="E104" s="81" t="s">
        <v>6</v>
      </c>
      <c r="F104" s="81" t="s">
        <v>7</v>
      </c>
      <c r="G104" s="81" t="s">
        <v>8</v>
      </c>
      <c r="H104" s="81" t="s">
        <v>9</v>
      </c>
      <c r="I104" s="81" t="s">
        <v>10</v>
      </c>
      <c r="J104" s="81" t="s">
        <v>11</v>
      </c>
      <c r="K104" s="81" t="s">
        <v>12</v>
      </c>
      <c r="L104" s="81" t="s">
        <v>13</v>
      </c>
      <c r="M104" s="81" t="s">
        <v>14</v>
      </c>
      <c r="N104" s="40" t="s">
        <v>48</v>
      </c>
    </row>
    <row r="105" customFormat="false" ht="14.25" hidden="true" customHeight="false" outlineLevel="0" collapsed="false">
      <c r="A105" s="7" t="str">
        <f aca="false">A45</f>
        <v>Fassadenelemente</v>
      </c>
      <c r="B105" s="61" t="n">
        <f aca="false">ROUND(C$65*$F83/$D83,0)</f>
        <v>0</v>
      </c>
      <c r="C105" s="61" t="n">
        <f aca="false">ROUND(D$65*$F83/$D83,0)</f>
        <v>0</v>
      </c>
      <c r="D105" s="61" t="n">
        <f aca="false">ROUND(E$65*$F83/$D83,0)</f>
        <v>0</v>
      </c>
      <c r="E105" s="61" t="n">
        <f aca="false">ROUND(F$65*$F83/$D83,0)</f>
        <v>0</v>
      </c>
      <c r="F105" s="61" t="n">
        <f aca="false">ROUND(G$65*$F83/$D83,0)</f>
        <v>0</v>
      </c>
      <c r="G105" s="61" t="n">
        <f aca="false">ROUND(H$65*$F83/$D83,0)</f>
        <v>0</v>
      </c>
      <c r="H105" s="61" t="n">
        <f aca="false">ROUND(I$65*$F83/$D83,0)</f>
        <v>0</v>
      </c>
      <c r="I105" s="61" t="n">
        <f aca="false">ROUND(J$65*$F83/$D83,0)</f>
        <v>0</v>
      </c>
      <c r="J105" s="61" t="n">
        <f aca="false">ROUND(K$65*$F83/$D83,0)</f>
        <v>0</v>
      </c>
      <c r="K105" s="61" t="n">
        <f aca="false">ROUND(L$65*$F83/$D83,0)</f>
        <v>0</v>
      </c>
      <c r="L105" s="61" t="n">
        <f aca="false">ROUND(M$65*$F83/$D83,0)</f>
        <v>0</v>
      </c>
      <c r="M105" s="61" t="n">
        <f aca="false">ROUND(N$65*$F83/$D83,0)</f>
        <v>0</v>
      </c>
      <c r="N105" s="61" t="n">
        <f aca="false">SUM(B105:M105)</f>
        <v>0</v>
      </c>
    </row>
    <row r="106" customFormat="false" ht="14.25" hidden="true" customHeight="false" outlineLevel="0" collapsed="false">
      <c r="A106" s="7" t="str">
        <f aca="false">A46</f>
        <v>Fensterelemente</v>
      </c>
      <c r="B106" s="61" t="n">
        <f aca="false">ROUND(C$65*$F84/$D84,0)</f>
        <v>0</v>
      </c>
      <c r="C106" s="61" t="n">
        <f aca="false">ROUND(D$65*$F84/$D84,0)</f>
        <v>0</v>
      </c>
      <c r="D106" s="61" t="n">
        <f aca="false">ROUND(E$65*$F84/$D84,0)</f>
        <v>0</v>
      </c>
      <c r="E106" s="61" t="n">
        <f aca="false">ROUND(F$65*$F84/$D84,0)</f>
        <v>0</v>
      </c>
      <c r="F106" s="61" t="n">
        <f aca="false">ROUND(G$65*$F84/$D84,0)</f>
        <v>0</v>
      </c>
      <c r="G106" s="61" t="n">
        <f aca="false">ROUND(H$65*$F84/$D84,0)</f>
        <v>0</v>
      </c>
      <c r="H106" s="61" t="n">
        <f aca="false">ROUND(I$65*$F84/$D84,0)</f>
        <v>0</v>
      </c>
      <c r="I106" s="61" t="n">
        <f aca="false">ROUND(J$65*$F84/$D84,0)</f>
        <v>0</v>
      </c>
      <c r="J106" s="61" t="n">
        <f aca="false">ROUND(K$65*$F84/$D84,0)</f>
        <v>0</v>
      </c>
      <c r="K106" s="61" t="n">
        <f aca="false">ROUND(L$65*$F84/$D84,0)</f>
        <v>0</v>
      </c>
      <c r="L106" s="61" t="n">
        <f aca="false">ROUND(M$65*$F84/$D84,0)</f>
        <v>0</v>
      </c>
      <c r="M106" s="61" t="n">
        <f aca="false">ROUND(N$65*$F84/$D84,0)</f>
        <v>0</v>
      </c>
      <c r="N106" s="61" t="n">
        <f aca="false">SUM(B106:M106)</f>
        <v>0</v>
      </c>
    </row>
    <row r="107" customFormat="false" ht="14.25" hidden="true" customHeight="false" outlineLevel="0" collapsed="false">
      <c r="A107" s="7" t="str">
        <f aca="false">A47</f>
        <v>Türelemente</v>
      </c>
      <c r="B107" s="61" t="n">
        <f aca="false">ROUND(C$65*$F85/$D85,0)</f>
        <v>0</v>
      </c>
      <c r="C107" s="61" t="n">
        <f aca="false">ROUND(D$65*$F85/$D85,0)</f>
        <v>0</v>
      </c>
      <c r="D107" s="61" t="n">
        <f aca="false">ROUND(E$65*$F85/$D85,0)</f>
        <v>0</v>
      </c>
      <c r="E107" s="61" t="n">
        <f aca="false">ROUND(F$65*$F85/$D85,0)</f>
        <v>0</v>
      </c>
      <c r="F107" s="61" t="n">
        <f aca="false">ROUND(G$65*$F85/$D85,0)</f>
        <v>0</v>
      </c>
      <c r="G107" s="61" t="n">
        <f aca="false">ROUND(H$65*$F85/$D85,0)</f>
        <v>0</v>
      </c>
      <c r="H107" s="61" t="n">
        <f aca="false">ROUND(I$65*$F85/$D85,0)</f>
        <v>0</v>
      </c>
      <c r="I107" s="61" t="n">
        <f aca="false">ROUND(J$65*$F85/$D85,0)</f>
        <v>0</v>
      </c>
      <c r="J107" s="61" t="n">
        <f aca="false">ROUND(K$65*$F85/$D85,0)</f>
        <v>0</v>
      </c>
      <c r="K107" s="61" t="n">
        <f aca="false">ROUND(L$65*$F85/$D85,0)</f>
        <v>0</v>
      </c>
      <c r="L107" s="61" t="n">
        <f aca="false">ROUND(M$65*$F85/$D85,0)</f>
        <v>0</v>
      </c>
      <c r="M107" s="61" t="n">
        <f aca="false">ROUND(N$65*$F85/$D85,0)</f>
        <v>0</v>
      </c>
      <c r="N107" s="61" t="n">
        <f aca="false">SUM(B107:M107)</f>
        <v>0</v>
      </c>
    </row>
    <row r="108" customFormat="false" ht="14.25" hidden="true" customHeight="false" outlineLevel="0" collapsed="false">
      <c r="A108" s="7" t="str">
        <f aca="false">A48</f>
        <v>Dämmstoffe</v>
      </c>
      <c r="B108" s="61" t="n">
        <f aca="false">ROUND(C$65*$F86/$D86,0)</f>
        <v>0</v>
      </c>
      <c r="C108" s="61" t="n">
        <f aca="false">ROUND(D$65*$F86/$D86,0)</f>
        <v>0</v>
      </c>
      <c r="D108" s="61" t="n">
        <f aca="false">ROUND(E$65*$F86/$D86,0)</f>
        <v>0</v>
      </c>
      <c r="E108" s="61" t="n">
        <f aca="false">ROUND(F$65*$F86/$D86,0)</f>
        <v>0</v>
      </c>
      <c r="F108" s="61" t="n">
        <f aca="false">ROUND(G$65*$F86/$D86,0)</f>
        <v>0</v>
      </c>
      <c r="G108" s="61" t="n">
        <f aca="false">ROUND(H$65*$F86/$D86,0)</f>
        <v>0</v>
      </c>
      <c r="H108" s="61" t="n">
        <f aca="false">ROUND(I$65*$F86/$D86,0)</f>
        <v>0</v>
      </c>
      <c r="I108" s="61" t="n">
        <f aca="false">ROUND(J$65*$F86/$D86,0)</f>
        <v>0</v>
      </c>
      <c r="J108" s="61" t="n">
        <f aca="false">ROUND(K$65*$F86/$D86,0)</f>
        <v>0</v>
      </c>
      <c r="K108" s="61" t="n">
        <f aca="false">ROUND(L$65*$F86/$D86,0)</f>
        <v>0</v>
      </c>
      <c r="L108" s="61" t="n">
        <f aca="false">ROUND(M$65*$F86/$D86,0)</f>
        <v>0</v>
      </c>
      <c r="M108" s="61" t="n">
        <f aca="false">ROUND(N$65*$F86/$D86,0)</f>
        <v>0</v>
      </c>
      <c r="N108" s="61" t="n">
        <f aca="false">SUM(B108:M108)</f>
        <v>0</v>
      </c>
    </row>
    <row r="109" customFormat="false" ht="14.25" hidden="true" customHeight="false" outlineLevel="0" collapsed="false">
      <c r="A109" s="7" t="str">
        <f aca="false">A49</f>
        <v>Dichtstoffe</v>
      </c>
      <c r="B109" s="61" t="n">
        <f aca="false">ROUND(C$65*$F87/$D87,0)</f>
        <v>0</v>
      </c>
      <c r="C109" s="61" t="n">
        <f aca="false">ROUND(D$65*$F87/$D87,0)</f>
        <v>0</v>
      </c>
      <c r="D109" s="61" t="n">
        <f aca="false">ROUND(E$65*$F87/$D87,0)</f>
        <v>0</v>
      </c>
      <c r="E109" s="61" t="n">
        <f aca="false">ROUND(F$65*$F87/$D87,0)</f>
        <v>0</v>
      </c>
      <c r="F109" s="61" t="n">
        <f aca="false">ROUND(G$65*$F87/$D87,0)</f>
        <v>0</v>
      </c>
      <c r="G109" s="61" t="n">
        <f aca="false">ROUND(H$65*$F87/$D87,0)</f>
        <v>0</v>
      </c>
      <c r="H109" s="61" t="n">
        <f aca="false">ROUND(I$65*$F87/$D87,0)</f>
        <v>0</v>
      </c>
      <c r="I109" s="61" t="n">
        <f aca="false">ROUND(J$65*$F87/$D87,0)</f>
        <v>0</v>
      </c>
      <c r="J109" s="61" t="n">
        <f aca="false">ROUND(K$65*$F87/$D87,0)</f>
        <v>0</v>
      </c>
      <c r="K109" s="61" t="n">
        <f aca="false">ROUND(L$65*$F87/$D87,0)</f>
        <v>0</v>
      </c>
      <c r="L109" s="61" t="n">
        <f aca="false">ROUND(M$65*$F87/$D87,0)</f>
        <v>0</v>
      </c>
      <c r="M109" s="61" t="n">
        <f aca="false">ROUND(N$65*$F87/$D87,0)</f>
        <v>0</v>
      </c>
      <c r="N109" s="61" t="n">
        <f aca="false">SUM(B109:M109)</f>
        <v>0</v>
      </c>
    </row>
    <row r="110" customFormat="false" ht="14.25" hidden="true" customHeight="false" outlineLevel="0" collapsed="false">
      <c r="A110" s="7" t="str">
        <f aca="false">A50</f>
        <v>Baustoffzusätze</v>
      </c>
      <c r="B110" s="61" t="n">
        <f aca="false">ROUND(C$65*$F88/$D88,0)</f>
        <v>0</v>
      </c>
      <c r="C110" s="61" t="n">
        <f aca="false">ROUND(D$65*$F88/$D88,0)</f>
        <v>0</v>
      </c>
      <c r="D110" s="61" t="n">
        <f aca="false">ROUND(E$65*$F88/$D88,0)</f>
        <v>0</v>
      </c>
      <c r="E110" s="61" t="n">
        <f aca="false">ROUND(F$65*$F88/$D88,0)</f>
        <v>0</v>
      </c>
      <c r="F110" s="61" t="n">
        <f aca="false">ROUND(G$65*$F88/$D88,0)</f>
        <v>0</v>
      </c>
      <c r="G110" s="61" t="n">
        <f aca="false">ROUND(H$65*$F88/$D88,0)</f>
        <v>0</v>
      </c>
      <c r="H110" s="61" t="n">
        <f aca="false">ROUND(I$65*$F88/$D88,0)</f>
        <v>0</v>
      </c>
      <c r="I110" s="61" t="n">
        <f aca="false">ROUND(J$65*$F88/$D88,0)</f>
        <v>0</v>
      </c>
      <c r="J110" s="61" t="n">
        <f aca="false">ROUND(K$65*$F88/$D88,0)</f>
        <v>0</v>
      </c>
      <c r="K110" s="61" t="n">
        <f aca="false">ROUND(L$65*$F88/$D88,0)</f>
        <v>0</v>
      </c>
      <c r="L110" s="61" t="n">
        <f aca="false">ROUND(M$65*$F88/$D88,0)</f>
        <v>0</v>
      </c>
      <c r="M110" s="61" t="n">
        <f aca="false">ROUND(N$65*$F88/$D88,0)</f>
        <v>0</v>
      </c>
      <c r="N110" s="61" t="n">
        <f aca="false">SUM(B110:M110)</f>
        <v>0</v>
      </c>
    </row>
    <row r="111" customFormat="false" ht="14.25" hidden="true" customHeight="false" outlineLevel="0" collapsed="false">
      <c r="A111" s="7" t="str">
        <f aca="false">A51</f>
        <v>Sonstiges</v>
      </c>
      <c r="B111" s="61" t="n">
        <f aca="false">ROUND(C$65*$F89/$D89,0)</f>
        <v>0</v>
      </c>
      <c r="C111" s="61" t="n">
        <f aca="false">ROUND(D$65*$F89/$D89,0)</f>
        <v>0</v>
      </c>
      <c r="D111" s="61" t="n">
        <f aca="false">ROUND(E$65*$F89/$D89,0)</f>
        <v>0</v>
      </c>
      <c r="E111" s="61" t="n">
        <f aca="false">ROUND(F$65*$F89/$D89,0)</f>
        <v>0</v>
      </c>
      <c r="F111" s="61" t="n">
        <f aca="false">ROUND(G$65*$F89/$D89,0)</f>
        <v>0</v>
      </c>
      <c r="G111" s="61" t="n">
        <f aca="false">ROUND(H$65*$F89/$D89,0)</f>
        <v>0</v>
      </c>
      <c r="H111" s="61" t="n">
        <f aca="false">ROUND(I$65*$F89/$D89,0)</f>
        <v>0</v>
      </c>
      <c r="I111" s="61" t="n">
        <f aca="false">ROUND(J$65*$F89/$D89,0)</f>
        <v>0</v>
      </c>
      <c r="J111" s="61" t="n">
        <f aca="false">ROUND(K$65*$F89/$D89,0)</f>
        <v>0</v>
      </c>
      <c r="K111" s="61" t="n">
        <f aca="false">ROUND(L$65*$F89/$D89,0)</f>
        <v>0</v>
      </c>
      <c r="L111" s="61" t="n">
        <f aca="false">ROUND(M$65*$F89/$D89,0)</f>
        <v>0</v>
      </c>
      <c r="M111" s="61" t="n">
        <f aca="false">ROUND(N$65*$F89/$D89,0)</f>
        <v>0</v>
      </c>
      <c r="N111" s="61" t="n">
        <f aca="false">SUM(B111:M111)</f>
        <v>0</v>
      </c>
    </row>
    <row r="112" customFormat="false" ht="14.25" hidden="true" customHeight="false" outlineLevel="0" collapsed="false">
      <c r="A112" s="84" t="s">
        <v>216</v>
      </c>
      <c r="B112" s="112" t="n">
        <f aca="false">SUM(B105:B111)</f>
        <v>0</v>
      </c>
      <c r="C112" s="112" t="n">
        <f aca="false">SUM(C105:C111)</f>
        <v>0</v>
      </c>
      <c r="D112" s="112" t="n">
        <f aca="false">SUM(D105:D111)</f>
        <v>0</v>
      </c>
      <c r="E112" s="112" t="n">
        <f aca="false">SUM(E105:E111)</f>
        <v>0</v>
      </c>
      <c r="F112" s="112" t="n">
        <f aca="false">SUM(F105:F111)</f>
        <v>0</v>
      </c>
      <c r="G112" s="112" t="n">
        <f aca="false">SUM(G105:G111)</f>
        <v>0</v>
      </c>
      <c r="H112" s="112" t="n">
        <f aca="false">SUM(H105:H111)</f>
        <v>0</v>
      </c>
      <c r="I112" s="112" t="n">
        <f aca="false">SUM(I105:I111)</f>
        <v>0</v>
      </c>
      <c r="J112" s="112" t="n">
        <f aca="false">SUM(J105:J111)</f>
        <v>0</v>
      </c>
      <c r="K112" s="112" t="n">
        <f aca="false">SUM(K105:K111)</f>
        <v>0</v>
      </c>
      <c r="L112" s="112" t="n">
        <f aca="false">SUM(L105:L111)</f>
        <v>0</v>
      </c>
      <c r="M112" s="112" t="n">
        <f aca="false">SUM(M105:M111)</f>
        <v>0</v>
      </c>
      <c r="N112" s="112" t="n">
        <f aca="false">SUM(N105:N111)</f>
        <v>0</v>
      </c>
    </row>
    <row r="113" customFormat="false" ht="14.25" hidden="true" customHeight="false" outlineLevel="0" collapsed="false">
      <c r="A113" s="95"/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</row>
    <row r="114" customFormat="false" ht="15" hidden="true" customHeight="false" outlineLevel="0" collapsed="false">
      <c r="A114" s="78"/>
      <c r="B114" s="80" t="s">
        <v>17</v>
      </c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</row>
    <row r="115" customFormat="false" ht="14.25" hidden="true" customHeight="false" outlineLevel="0" collapsed="false">
      <c r="A115" s="2"/>
      <c r="B115" s="81" t="s">
        <v>3</v>
      </c>
      <c r="C115" s="81" t="s">
        <v>4</v>
      </c>
      <c r="D115" s="81" t="s">
        <v>5</v>
      </c>
      <c r="E115" s="81" t="s">
        <v>6</v>
      </c>
      <c r="F115" s="81" t="s">
        <v>7</v>
      </c>
      <c r="G115" s="81" t="s">
        <v>8</v>
      </c>
      <c r="H115" s="81" t="s">
        <v>9</v>
      </c>
      <c r="I115" s="81" t="s">
        <v>10</v>
      </c>
      <c r="J115" s="81" t="s">
        <v>11</v>
      </c>
      <c r="K115" s="81" t="s">
        <v>12</v>
      </c>
      <c r="L115" s="81" t="s">
        <v>13</v>
      </c>
      <c r="M115" s="81" t="s">
        <v>14</v>
      </c>
      <c r="N115" s="40" t="s">
        <v>48</v>
      </c>
    </row>
    <row r="116" customFormat="false" ht="14.25" hidden="true" customHeight="false" outlineLevel="0" collapsed="false">
      <c r="A116" s="7" t="str">
        <f aca="false">A45</f>
        <v>Fassadenelemente</v>
      </c>
      <c r="B116" s="61" t="n">
        <f aca="false">ROUND(C$77*$F83/$E83,0)</f>
        <v>0</v>
      </c>
      <c r="C116" s="61" t="n">
        <f aca="false">ROUND(D$77*$F83/$E83,0)</f>
        <v>0</v>
      </c>
      <c r="D116" s="61" t="n">
        <f aca="false">ROUND(E$77*$F83/$E83,0)</f>
        <v>0</v>
      </c>
      <c r="E116" s="61" t="n">
        <f aca="false">ROUND(F$77*$F83/$E83,0)</f>
        <v>0</v>
      </c>
      <c r="F116" s="61" t="n">
        <f aca="false">ROUND(G$77*$F83/$E83,0)</f>
        <v>0</v>
      </c>
      <c r="G116" s="61" t="n">
        <f aca="false">ROUND(H$77*$F83/$E83,0)</f>
        <v>0</v>
      </c>
      <c r="H116" s="61" t="n">
        <f aca="false">ROUND(I$77*$F83/$E83,0)</f>
        <v>0</v>
      </c>
      <c r="I116" s="61" t="n">
        <f aca="false">ROUND(J$77*$F83/$E83,0)</f>
        <v>0</v>
      </c>
      <c r="J116" s="61" t="n">
        <f aca="false">ROUND(K$77*$F83/$E83,0)</f>
        <v>0</v>
      </c>
      <c r="K116" s="61" t="n">
        <f aca="false">ROUND(L$77*$F83/$E83,0)</f>
        <v>0</v>
      </c>
      <c r="L116" s="61" t="n">
        <f aca="false">ROUND(M$77*$F83/$E83,0)</f>
        <v>0</v>
      </c>
      <c r="M116" s="61" t="n">
        <f aca="false">ROUND(N$77*$F83/$E83,0)</f>
        <v>0</v>
      </c>
      <c r="N116" s="61" t="n">
        <f aca="false">SUM(B116:M116)</f>
        <v>0</v>
      </c>
    </row>
    <row r="117" customFormat="false" ht="14.25" hidden="true" customHeight="false" outlineLevel="0" collapsed="false">
      <c r="A117" s="7" t="str">
        <f aca="false">A46</f>
        <v>Fensterelemente</v>
      </c>
      <c r="B117" s="61" t="n">
        <f aca="false">ROUND(C$77*$F84/$E84,0)</f>
        <v>0</v>
      </c>
      <c r="C117" s="61" t="n">
        <f aca="false">ROUND(D$77*$F84/$E84,0)</f>
        <v>0</v>
      </c>
      <c r="D117" s="61" t="n">
        <f aca="false">ROUND(E$77*$F84/$E84,0)</f>
        <v>0</v>
      </c>
      <c r="E117" s="61" t="n">
        <f aca="false">ROUND(F$77*$F84/$E84,0)</f>
        <v>0</v>
      </c>
      <c r="F117" s="61" t="n">
        <f aca="false">ROUND(G$77*$F84/$E84,0)</f>
        <v>0</v>
      </c>
      <c r="G117" s="61" t="n">
        <f aca="false">ROUND(H$77*$F84/$E84,0)</f>
        <v>0</v>
      </c>
      <c r="H117" s="61" t="n">
        <f aca="false">ROUND(I$77*$F84/$E84,0)</f>
        <v>0</v>
      </c>
      <c r="I117" s="61" t="n">
        <f aca="false">ROUND(J$77*$F84/$E84,0)</f>
        <v>0</v>
      </c>
      <c r="J117" s="61" t="n">
        <f aca="false">ROUND(K$77*$F84/$E84,0)</f>
        <v>0</v>
      </c>
      <c r="K117" s="61" t="n">
        <f aca="false">ROUND(L$77*$F84/$E84,0)</f>
        <v>0</v>
      </c>
      <c r="L117" s="61" t="n">
        <f aca="false">ROUND(M$77*$F84/$E84,0)</f>
        <v>0</v>
      </c>
      <c r="M117" s="61" t="n">
        <f aca="false">ROUND(N$77*$F84/$E84,0)</f>
        <v>0</v>
      </c>
      <c r="N117" s="61" t="n">
        <f aca="false">SUM(B117:M117)</f>
        <v>0</v>
      </c>
    </row>
    <row r="118" customFormat="false" ht="14.25" hidden="true" customHeight="false" outlineLevel="0" collapsed="false">
      <c r="A118" s="7" t="str">
        <f aca="false">A47</f>
        <v>Türelemente</v>
      </c>
      <c r="B118" s="61" t="n">
        <f aca="false">ROUND(C$77*$F85/$E85,0)</f>
        <v>0</v>
      </c>
      <c r="C118" s="61" t="n">
        <f aca="false">ROUND(D$77*$F85/$E85,0)</f>
        <v>0</v>
      </c>
      <c r="D118" s="61" t="n">
        <f aca="false">ROUND(E$77*$F85/$E85,0)</f>
        <v>0</v>
      </c>
      <c r="E118" s="61" t="n">
        <f aca="false">ROUND(F$77*$F85/$E85,0)</f>
        <v>0</v>
      </c>
      <c r="F118" s="61" t="n">
        <f aca="false">ROUND(G$77*$F85/$E85,0)</f>
        <v>0</v>
      </c>
      <c r="G118" s="61" t="n">
        <f aca="false">ROUND(H$77*$F85/$E85,0)</f>
        <v>0</v>
      </c>
      <c r="H118" s="61" t="n">
        <f aca="false">ROUND(I$77*$F85/$E85,0)</f>
        <v>0</v>
      </c>
      <c r="I118" s="61" t="n">
        <f aca="false">ROUND(J$77*$F85/$E85,0)</f>
        <v>0</v>
      </c>
      <c r="J118" s="61" t="n">
        <f aca="false">ROUND(K$77*$F85/$E85,0)</f>
        <v>0</v>
      </c>
      <c r="K118" s="61" t="n">
        <f aca="false">ROUND(L$77*$F85/$E85,0)</f>
        <v>0</v>
      </c>
      <c r="L118" s="61" t="n">
        <f aca="false">ROUND(M$77*$F85/$E85,0)</f>
        <v>0</v>
      </c>
      <c r="M118" s="61" t="n">
        <f aca="false">ROUND(N$77*$F85/$E85,0)</f>
        <v>0</v>
      </c>
      <c r="N118" s="61" t="n">
        <f aca="false">SUM(B118:M118)</f>
        <v>0</v>
      </c>
    </row>
    <row r="119" customFormat="false" ht="14.25" hidden="true" customHeight="false" outlineLevel="0" collapsed="false">
      <c r="A119" s="7" t="str">
        <f aca="false">A48</f>
        <v>Dämmstoffe</v>
      </c>
      <c r="B119" s="61" t="n">
        <f aca="false">ROUND(C$77*$F86/$E86,0)</f>
        <v>0</v>
      </c>
      <c r="C119" s="61" t="n">
        <f aca="false">ROUND(D$77*$F86/$E86,0)</f>
        <v>0</v>
      </c>
      <c r="D119" s="61" t="n">
        <f aca="false">ROUND(E$77*$F86/$E86,0)</f>
        <v>0</v>
      </c>
      <c r="E119" s="61" t="n">
        <f aca="false">ROUND(F$77*$F86/$E86,0)</f>
        <v>0</v>
      </c>
      <c r="F119" s="61" t="n">
        <f aca="false">ROUND(G$77*$F86/$E86,0)</f>
        <v>0</v>
      </c>
      <c r="G119" s="61" t="n">
        <f aca="false">ROUND(H$77*$F86/$E86,0)</f>
        <v>0</v>
      </c>
      <c r="H119" s="61" t="n">
        <f aca="false">ROUND(I$77*$F86/$E86,0)</f>
        <v>0</v>
      </c>
      <c r="I119" s="61" t="n">
        <f aca="false">ROUND(J$77*$F86/$E86,0)</f>
        <v>0</v>
      </c>
      <c r="J119" s="61" t="n">
        <f aca="false">ROUND(K$77*$F86/$E86,0)</f>
        <v>0</v>
      </c>
      <c r="K119" s="61" t="n">
        <f aca="false">ROUND(L$77*$F86/$E86,0)</f>
        <v>0</v>
      </c>
      <c r="L119" s="61" t="n">
        <f aca="false">ROUND(M$77*$F86/$E86,0)</f>
        <v>0</v>
      </c>
      <c r="M119" s="61" t="n">
        <f aca="false">ROUND(N$77*$F86/$E86,0)</f>
        <v>0</v>
      </c>
      <c r="N119" s="61" t="n">
        <f aca="false">SUM(B119:M119)</f>
        <v>0</v>
      </c>
    </row>
    <row r="120" customFormat="false" ht="14.25" hidden="true" customHeight="false" outlineLevel="0" collapsed="false">
      <c r="A120" s="7" t="str">
        <f aca="false">A49</f>
        <v>Dichtstoffe</v>
      </c>
      <c r="B120" s="61" t="n">
        <f aca="false">ROUND(C$77*$F87/$E87,0)</f>
        <v>0</v>
      </c>
      <c r="C120" s="61" t="n">
        <f aca="false">ROUND(D$77*$F87/$E87,0)</f>
        <v>0</v>
      </c>
      <c r="D120" s="61" t="n">
        <f aca="false">ROUND(E$77*$F87/$E87,0)</f>
        <v>0</v>
      </c>
      <c r="E120" s="61" t="n">
        <f aca="false">ROUND(F$77*$F87/$E87,0)</f>
        <v>0</v>
      </c>
      <c r="F120" s="61" t="n">
        <f aca="false">ROUND(G$77*$F87/$E87,0)</f>
        <v>0</v>
      </c>
      <c r="G120" s="61" t="n">
        <f aca="false">ROUND(H$77*$F87/$E87,0)</f>
        <v>0</v>
      </c>
      <c r="H120" s="61" t="n">
        <f aca="false">ROUND(I$77*$F87/$E87,0)</f>
        <v>0</v>
      </c>
      <c r="I120" s="61" t="n">
        <f aca="false">ROUND(J$77*$F87/$E87,0)</f>
        <v>0</v>
      </c>
      <c r="J120" s="61" t="n">
        <f aca="false">ROUND(K$77*$F87/$E87,0)</f>
        <v>0</v>
      </c>
      <c r="K120" s="61" t="n">
        <f aca="false">ROUND(L$77*$F87/$E87,0)</f>
        <v>0</v>
      </c>
      <c r="L120" s="61" t="n">
        <f aca="false">ROUND(M$77*$F87/$E87,0)</f>
        <v>0</v>
      </c>
      <c r="M120" s="61" t="n">
        <f aca="false">ROUND(N$77*$F87/$E87,0)</f>
        <v>0</v>
      </c>
      <c r="N120" s="61" t="n">
        <f aca="false">SUM(B120:M120)</f>
        <v>0</v>
      </c>
    </row>
    <row r="121" customFormat="false" ht="14.25" hidden="true" customHeight="false" outlineLevel="0" collapsed="false">
      <c r="A121" s="7" t="str">
        <f aca="false">A50</f>
        <v>Baustoffzusätze</v>
      </c>
      <c r="B121" s="61" t="n">
        <f aca="false">ROUND(C$77*$F88/$E88,0)</f>
        <v>0</v>
      </c>
      <c r="C121" s="61" t="n">
        <f aca="false">ROUND(D$77*$F88/$E88,0)</f>
        <v>0</v>
      </c>
      <c r="D121" s="61" t="n">
        <f aca="false">ROUND(E$77*$F88/$E88,0)</f>
        <v>0</v>
      </c>
      <c r="E121" s="61" t="n">
        <f aca="false">ROUND(F$77*$F88/$E88,0)</f>
        <v>0</v>
      </c>
      <c r="F121" s="61" t="n">
        <f aca="false">ROUND(G$77*$F88/$E88,0)</f>
        <v>0</v>
      </c>
      <c r="G121" s="61" t="n">
        <f aca="false">ROUND(H$77*$F88/$E88,0)</f>
        <v>0</v>
      </c>
      <c r="H121" s="61" t="n">
        <f aca="false">ROUND(I$77*$F88/$E88,0)</f>
        <v>0</v>
      </c>
      <c r="I121" s="61" t="n">
        <f aca="false">ROUND(J$77*$F88/$E88,0)</f>
        <v>0</v>
      </c>
      <c r="J121" s="61" t="n">
        <f aca="false">ROUND(K$77*$F88/$E88,0)</f>
        <v>0</v>
      </c>
      <c r="K121" s="61" t="n">
        <f aca="false">ROUND(L$77*$F88/$E88,0)</f>
        <v>0</v>
      </c>
      <c r="L121" s="61" t="n">
        <f aca="false">ROUND(M$77*$F88/$E88,0)</f>
        <v>0</v>
      </c>
      <c r="M121" s="61" t="n">
        <f aca="false">ROUND(N$77*$F88/$E88,0)</f>
        <v>0</v>
      </c>
      <c r="N121" s="61" t="n">
        <f aca="false">SUM(B121:M121)</f>
        <v>0</v>
      </c>
    </row>
    <row r="122" customFormat="false" ht="14.25" hidden="true" customHeight="false" outlineLevel="0" collapsed="false">
      <c r="A122" s="7" t="str">
        <f aca="false">A51</f>
        <v>Sonstiges</v>
      </c>
      <c r="B122" s="61" t="n">
        <f aca="false">ROUND(C$77*$F89/$E89,0)</f>
        <v>0</v>
      </c>
      <c r="C122" s="61" t="n">
        <f aca="false">ROUND(D$77*$F89/$E89,0)</f>
        <v>0</v>
      </c>
      <c r="D122" s="61" t="n">
        <f aca="false">ROUND(E$77*$F89/$E89,0)</f>
        <v>0</v>
      </c>
      <c r="E122" s="61" t="n">
        <f aca="false">ROUND(F$77*$F89/$E89,0)</f>
        <v>0</v>
      </c>
      <c r="F122" s="61" t="n">
        <f aca="false">ROUND(G$77*$F89/$E89,0)</f>
        <v>0</v>
      </c>
      <c r="G122" s="61" t="n">
        <f aca="false">ROUND(H$77*$F89/$E89,0)</f>
        <v>0</v>
      </c>
      <c r="H122" s="61" t="n">
        <f aca="false">ROUND(I$77*$F89/$E89,0)</f>
        <v>0</v>
      </c>
      <c r="I122" s="61" t="n">
        <f aca="false">ROUND(J$77*$F89/$E89,0)</f>
        <v>0</v>
      </c>
      <c r="J122" s="61" t="n">
        <f aca="false">ROUND(K$77*$F89/$E89,0)</f>
        <v>0</v>
      </c>
      <c r="K122" s="61" t="n">
        <f aca="false">ROUND(L$77*$F89/$E89,0)</f>
        <v>0</v>
      </c>
      <c r="L122" s="61" t="n">
        <f aca="false">ROUND(M$77*$F89/$E89,0)</f>
        <v>0</v>
      </c>
      <c r="M122" s="61" t="n">
        <f aca="false">ROUND(N$77*$F89/$E89,0)</f>
        <v>0</v>
      </c>
      <c r="N122" s="61" t="n">
        <f aca="false">SUM(B122:M122)</f>
        <v>0</v>
      </c>
    </row>
    <row r="123" customFormat="false" ht="14.25" hidden="true" customHeight="false" outlineLevel="0" collapsed="false">
      <c r="A123" s="84" t="s">
        <v>216</v>
      </c>
      <c r="B123" s="112" t="n">
        <f aca="false">SUM(B116:B122)</f>
        <v>0</v>
      </c>
      <c r="C123" s="112" t="n">
        <f aca="false">SUM(C116:C122)</f>
        <v>0</v>
      </c>
      <c r="D123" s="112" t="n">
        <f aca="false">SUM(D116:D122)</f>
        <v>0</v>
      </c>
      <c r="E123" s="112" t="n">
        <f aca="false">SUM(E116:E122)</f>
        <v>0</v>
      </c>
      <c r="F123" s="112" t="n">
        <f aca="false">SUM(F116:F122)</f>
        <v>0</v>
      </c>
      <c r="G123" s="112" t="n">
        <f aca="false">SUM(G116:G122)</f>
        <v>0</v>
      </c>
      <c r="H123" s="112" t="n">
        <f aca="false">SUM(H116:H122)</f>
        <v>0</v>
      </c>
      <c r="I123" s="112" t="n">
        <f aca="false">SUM(I116:I122)</f>
        <v>0</v>
      </c>
      <c r="J123" s="112" t="n">
        <f aca="false">SUM(J116:J122)</f>
        <v>0</v>
      </c>
      <c r="K123" s="112" t="n">
        <f aca="false">SUM(K116:K122)</f>
        <v>0</v>
      </c>
      <c r="L123" s="112" t="n">
        <f aca="false">SUM(L116:L122)</f>
        <v>0</v>
      </c>
      <c r="M123" s="112" t="n">
        <f aca="false">SUM(M116:M122)</f>
        <v>0</v>
      </c>
      <c r="N123" s="112" t="n">
        <f aca="false">SUM(N116:N122)</f>
        <v>0</v>
      </c>
    </row>
    <row r="124" customFormat="false" ht="14.25" hidden="true" customHeight="false" outlineLevel="0" collapsed="false"/>
    <row r="125" customFormat="false" ht="15" hidden="false" customHeight="false" outlineLevel="0" collapsed="false">
      <c r="A125" s="78" t="s">
        <v>217</v>
      </c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</row>
    <row r="126" customFormat="false" ht="15" hidden="false" customHeight="false" outlineLevel="0" collapsed="false">
      <c r="A126" s="78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</row>
    <row r="127" customFormat="false" ht="15" hidden="false" customHeight="false" outlineLevel="0" collapsed="false">
      <c r="A127" s="78"/>
      <c r="B127" s="80" t="s">
        <v>15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79"/>
    </row>
    <row r="128" customFormat="false" ht="14.25" hidden="false" customHeight="false" outlineLevel="0" collapsed="false">
      <c r="A128" s="2"/>
      <c r="B128" s="81" t="s">
        <v>196</v>
      </c>
      <c r="C128" s="81" t="s">
        <v>3</v>
      </c>
      <c r="D128" s="81" t="s">
        <v>4</v>
      </c>
      <c r="E128" s="81" t="s">
        <v>5</v>
      </c>
      <c r="F128" s="81" t="s">
        <v>6</v>
      </c>
      <c r="G128" s="81" t="s">
        <v>7</v>
      </c>
      <c r="H128" s="81" t="s">
        <v>8</v>
      </c>
      <c r="I128" s="81" t="s">
        <v>9</v>
      </c>
      <c r="J128" s="81" t="s">
        <v>10</v>
      </c>
      <c r="K128" s="81" t="s">
        <v>11</v>
      </c>
      <c r="L128" s="81" t="s">
        <v>12</v>
      </c>
      <c r="M128" s="81" t="s">
        <v>13</v>
      </c>
      <c r="N128" s="81" t="s">
        <v>14</v>
      </c>
      <c r="O128" s="40" t="s">
        <v>48</v>
      </c>
      <c r="P128" s="82"/>
    </row>
    <row r="129" customFormat="false" ht="14.25" hidden="false" customHeight="false" outlineLevel="0" collapsed="false">
      <c r="A129" s="7" t="str">
        <f aca="false">A168</f>
        <v>Musikunterricht - Flöte</v>
      </c>
      <c r="B129" s="83" t="n">
        <f aca="false">O129/$O$136</f>
        <v>0.219888414834263</v>
      </c>
      <c r="C129" s="61" t="n">
        <f aca="false">$C168*B179</f>
        <v>0</v>
      </c>
      <c r="D129" s="61" t="n">
        <f aca="false">$C168*C179</f>
        <v>0</v>
      </c>
      <c r="E129" s="61" t="n">
        <f aca="false">$C168*D179</f>
        <v>1620</v>
      </c>
      <c r="F129" s="61" t="n">
        <f aca="false">$C168*E179</f>
        <v>1800</v>
      </c>
      <c r="G129" s="61" t="n">
        <f aca="false">$C168*F179</f>
        <v>1920</v>
      </c>
      <c r="H129" s="61" t="n">
        <f aca="false">$C168*G179</f>
        <v>1980</v>
      </c>
      <c r="I129" s="61" t="n">
        <f aca="false">$C168*H179</f>
        <v>1980</v>
      </c>
      <c r="J129" s="61" t="n">
        <f aca="false">$C168*I179</f>
        <v>2040</v>
      </c>
      <c r="K129" s="61" t="n">
        <f aca="false">$C168*J179</f>
        <v>2100</v>
      </c>
      <c r="L129" s="61" t="n">
        <f aca="false">$C168*K179</f>
        <v>2160</v>
      </c>
      <c r="M129" s="61" t="n">
        <f aca="false">$C168*L179</f>
        <v>2220</v>
      </c>
      <c r="N129" s="61" t="n">
        <f aca="false">$C168*M179</f>
        <v>2280</v>
      </c>
      <c r="O129" s="61" t="n">
        <f aca="false">SUM(C129:N129)</f>
        <v>20100</v>
      </c>
      <c r="P129" s="45"/>
    </row>
    <row r="130" customFormat="false" ht="14.25" hidden="false" customHeight="false" outlineLevel="0" collapsed="false">
      <c r="A130" s="7" t="str">
        <f aca="false">A169</f>
        <v>Musikunterricht - Gesang</v>
      </c>
      <c r="B130" s="83" t="n">
        <f aca="false">O130/$O$136</f>
        <v>0.328519855595668</v>
      </c>
      <c r="C130" s="61" t="n">
        <f aca="false">$C169*B180</f>
        <v>0</v>
      </c>
      <c r="D130" s="61" t="n">
        <f aca="false">$C169*C180</f>
        <v>0</v>
      </c>
      <c r="E130" s="61" t="n">
        <f aca="false">$C169*D180</f>
        <v>2380</v>
      </c>
      <c r="F130" s="61" t="n">
        <f aca="false">$C169*E180</f>
        <v>2730</v>
      </c>
      <c r="G130" s="61" t="n">
        <f aca="false">$C169*F180</f>
        <v>2870</v>
      </c>
      <c r="H130" s="61" t="n">
        <f aca="false">$C169*G180</f>
        <v>2940</v>
      </c>
      <c r="I130" s="61" t="n">
        <f aca="false">$C169*H180</f>
        <v>3010</v>
      </c>
      <c r="J130" s="61" t="n">
        <f aca="false">$C169*I180</f>
        <v>3080</v>
      </c>
      <c r="K130" s="61" t="n">
        <f aca="false">$C169*J180</f>
        <v>3150</v>
      </c>
      <c r="L130" s="61" t="n">
        <f aca="false">$C169*K180</f>
        <v>3220</v>
      </c>
      <c r="M130" s="61" t="n">
        <f aca="false">$C169*L180</f>
        <v>3290</v>
      </c>
      <c r="N130" s="61" t="n">
        <f aca="false">$C169*M180</f>
        <v>3360</v>
      </c>
      <c r="O130" s="61" t="n">
        <f aca="false">SUM(C130:N130)</f>
        <v>30030</v>
      </c>
      <c r="P130" s="45"/>
    </row>
    <row r="131" customFormat="false" ht="14.25" hidden="false" customHeight="false" outlineLevel="0" collapsed="false">
      <c r="A131" s="7" t="str">
        <f aca="false">A170</f>
        <v>Musikunterricht - Spezialvorbereitung</v>
      </c>
      <c r="B131" s="83" t="n">
        <f aca="false">O131/$O$136</f>
        <v>0.109397221310579</v>
      </c>
      <c r="C131" s="61" t="n">
        <f aca="false">$C170*B181</f>
        <v>0</v>
      </c>
      <c r="D131" s="61" t="n">
        <f aca="false">$C170*C181</f>
        <v>0</v>
      </c>
      <c r="E131" s="61" t="n">
        <f aca="false">$C170*D181</f>
        <v>800</v>
      </c>
      <c r="F131" s="61" t="n">
        <f aca="false">$C170*E181</f>
        <v>880</v>
      </c>
      <c r="G131" s="61" t="n">
        <f aca="false">$C170*F181</f>
        <v>960</v>
      </c>
      <c r="H131" s="61" t="n">
        <f aca="false">$C170*G181</f>
        <v>960</v>
      </c>
      <c r="I131" s="61" t="n">
        <f aca="false">$C170*H181</f>
        <v>1040</v>
      </c>
      <c r="J131" s="61" t="n">
        <f aca="false">$C170*I181</f>
        <v>1040</v>
      </c>
      <c r="K131" s="61" t="n">
        <f aca="false">$C170*J181</f>
        <v>1040</v>
      </c>
      <c r="L131" s="61" t="n">
        <f aca="false">$C170*K181</f>
        <v>1040</v>
      </c>
      <c r="M131" s="61" t="n">
        <f aca="false">$C170*L181</f>
        <v>1120</v>
      </c>
      <c r="N131" s="61" t="n">
        <f aca="false">$C170*M181</f>
        <v>1120</v>
      </c>
      <c r="O131" s="61" t="n">
        <f aca="false">SUM(C131:N131)</f>
        <v>10000</v>
      </c>
      <c r="P131" s="45"/>
    </row>
    <row r="132" customFormat="false" ht="14.25" hidden="false" customHeight="false" outlineLevel="0" collapsed="false">
      <c r="A132" s="7" t="str">
        <f aca="false">A171</f>
        <v>Veranstaltungsorganisation - Konzerte</v>
      </c>
      <c r="B132" s="83" t="n">
        <f aca="false">O132/$O$136</f>
        <v>0.122524887867848</v>
      </c>
      <c r="C132" s="61" t="n">
        <f aca="false">$C171*B182</f>
        <v>0</v>
      </c>
      <c r="D132" s="61" t="n">
        <f aca="false">$C171*C182</f>
        <v>0</v>
      </c>
      <c r="E132" s="61" t="n">
        <f aca="false">$C171*D182</f>
        <v>800</v>
      </c>
      <c r="F132" s="61" t="n">
        <f aca="false">$C171*E182</f>
        <v>800</v>
      </c>
      <c r="G132" s="61" t="n">
        <f aca="false">$C171*F182</f>
        <v>1200</v>
      </c>
      <c r="H132" s="61" t="n">
        <f aca="false">$C171*G182</f>
        <v>1200</v>
      </c>
      <c r="I132" s="61" t="n">
        <f aca="false">$C171*H182</f>
        <v>1200</v>
      </c>
      <c r="J132" s="61" t="n">
        <f aca="false">$C171*I182</f>
        <v>1200</v>
      </c>
      <c r="K132" s="61" t="n">
        <f aca="false">$C171*J182</f>
        <v>1200</v>
      </c>
      <c r="L132" s="61" t="n">
        <f aca="false">$C171*K182</f>
        <v>1200</v>
      </c>
      <c r="M132" s="61" t="n">
        <f aca="false">$C171*L182</f>
        <v>1200</v>
      </c>
      <c r="N132" s="61" t="n">
        <f aca="false">$C171*M182</f>
        <v>1200</v>
      </c>
      <c r="O132" s="61" t="n">
        <f aca="false">SUM(C132:N132)</f>
        <v>11200</v>
      </c>
      <c r="P132" s="45"/>
    </row>
    <row r="133" customFormat="false" ht="14.25" hidden="false" customHeight="false" outlineLevel="0" collapsed="false">
      <c r="A133" s="7" t="str">
        <f aca="false">A172</f>
        <v>Veranstaltungsorganisation - Kultur</v>
      </c>
      <c r="B133" s="83" t="n">
        <f aca="false">O133/$O$136</f>
        <v>0.196914998359042</v>
      </c>
      <c r="C133" s="61" t="n">
        <f aca="false">$C172*B183</f>
        <v>0</v>
      </c>
      <c r="D133" s="61" t="n">
        <f aca="false">$C172*C183</f>
        <v>0</v>
      </c>
      <c r="E133" s="61" t="n">
        <f aca="false">$C172*D183</f>
        <v>0</v>
      </c>
      <c r="F133" s="61" t="n">
        <f aca="false">$C172*E183</f>
        <v>2000</v>
      </c>
      <c r="G133" s="61" t="n">
        <f aca="false">$C172*F183</f>
        <v>2000</v>
      </c>
      <c r="H133" s="61" t="n">
        <f aca="false">$C172*G183</f>
        <v>2000</v>
      </c>
      <c r="I133" s="61" t="n">
        <f aca="false">$C172*H183</f>
        <v>2000</v>
      </c>
      <c r="J133" s="61" t="n">
        <f aca="false">$C172*I183</f>
        <v>2000</v>
      </c>
      <c r="K133" s="61" t="n">
        <f aca="false">$C172*J183</f>
        <v>2000</v>
      </c>
      <c r="L133" s="61" t="n">
        <f aca="false">$C172*K183</f>
        <v>2000</v>
      </c>
      <c r="M133" s="61" t="n">
        <f aca="false">$C172*L183</f>
        <v>2000</v>
      </c>
      <c r="N133" s="61" t="n">
        <f aca="false">$C172*M183</f>
        <v>2000</v>
      </c>
      <c r="O133" s="61" t="n">
        <f aca="false">SUM(C133:N133)</f>
        <v>18000</v>
      </c>
      <c r="P133" s="45"/>
    </row>
    <row r="134" customFormat="false" ht="14.25" hidden="false" customHeight="false" outlineLevel="0" collapsed="false">
      <c r="A134" s="7" t="str">
        <f aca="false">A173</f>
        <v>Veranstaltungsorganisation - Austausch</v>
      </c>
      <c r="B134" s="83" t="n">
        <f aca="false">O134/$O$136</f>
        <v>0</v>
      </c>
      <c r="C134" s="61" t="n">
        <f aca="false">$C173*B184</f>
        <v>0</v>
      </c>
      <c r="D134" s="61" t="n">
        <f aca="false">$C173*C184</f>
        <v>0</v>
      </c>
      <c r="E134" s="61" t="n">
        <f aca="false">$C173*D184</f>
        <v>0</v>
      </c>
      <c r="F134" s="61" t="n">
        <f aca="false">$C173*E184</f>
        <v>0</v>
      </c>
      <c r="G134" s="61" t="n">
        <f aca="false">$C173*F184</f>
        <v>0</v>
      </c>
      <c r="H134" s="61" t="n">
        <f aca="false">$C173*G184</f>
        <v>0</v>
      </c>
      <c r="I134" s="61" t="n">
        <f aca="false">$C173*H184</f>
        <v>0</v>
      </c>
      <c r="J134" s="61" t="n">
        <f aca="false">$C173*I184</f>
        <v>0</v>
      </c>
      <c r="K134" s="61" t="n">
        <f aca="false">$C173*J184</f>
        <v>0</v>
      </c>
      <c r="L134" s="61" t="n">
        <f aca="false">$C173*K184</f>
        <v>0</v>
      </c>
      <c r="M134" s="61" t="n">
        <f aca="false">$C173*L184</f>
        <v>0</v>
      </c>
      <c r="N134" s="61" t="n">
        <f aca="false">$C173*M184</f>
        <v>0</v>
      </c>
      <c r="O134" s="61" t="n">
        <f aca="false">SUM(C134:N134)</f>
        <v>0</v>
      </c>
      <c r="P134" s="45"/>
    </row>
    <row r="135" customFormat="false" ht="14.25" hidden="false" customHeight="false" outlineLevel="0" collapsed="false">
      <c r="A135" s="7" t="str">
        <f aca="false">A174</f>
        <v>Sonstige Dienstleistungen</v>
      </c>
      <c r="B135" s="83" t="n">
        <f aca="false">O135/$O$136</f>
        <v>0.0227546220326004</v>
      </c>
      <c r="C135" s="61" t="n">
        <f aca="false">$C174*B185</f>
        <v>0</v>
      </c>
      <c r="D135" s="61" t="n">
        <f aca="false">$C174*C185</f>
        <v>0</v>
      </c>
      <c r="E135" s="61" t="n">
        <f aca="false">$C174*D185</f>
        <v>160</v>
      </c>
      <c r="F135" s="61" t="n">
        <f aca="false">$C174*E185</f>
        <v>160</v>
      </c>
      <c r="G135" s="61" t="n">
        <f aca="false">$C174*F185</f>
        <v>160</v>
      </c>
      <c r="H135" s="61" t="n">
        <f aca="false">$C174*G185</f>
        <v>160</v>
      </c>
      <c r="I135" s="61" t="n">
        <f aca="false">$C174*H185</f>
        <v>240</v>
      </c>
      <c r="J135" s="61" t="n">
        <f aca="false">$C174*I185</f>
        <v>240</v>
      </c>
      <c r="K135" s="61" t="n">
        <f aca="false">$C174*J185</f>
        <v>240</v>
      </c>
      <c r="L135" s="61" t="n">
        <f aca="false">$C174*K185</f>
        <v>240</v>
      </c>
      <c r="M135" s="61" t="n">
        <f aca="false">$C174*L185</f>
        <v>240</v>
      </c>
      <c r="N135" s="61" t="n">
        <f aca="false">$C174*M185</f>
        <v>240</v>
      </c>
      <c r="O135" s="61" t="n">
        <f aca="false">SUM(C135:N135)</f>
        <v>2080</v>
      </c>
      <c r="P135" s="45"/>
    </row>
    <row r="136" customFormat="false" ht="14.25" hidden="false" customHeight="false" outlineLevel="0" collapsed="false">
      <c r="A136" s="84" t="s">
        <v>197</v>
      </c>
      <c r="B136" s="85" t="n">
        <f aca="false">SUM(B129:B134)</f>
        <v>0.9772453779674</v>
      </c>
      <c r="C136" s="86" t="n">
        <f aca="false">SUM(C129:C135)</f>
        <v>0</v>
      </c>
      <c r="D136" s="86" t="n">
        <f aca="false">SUM(D129:D135)</f>
        <v>0</v>
      </c>
      <c r="E136" s="86" t="n">
        <f aca="false">SUM(E129:E135)</f>
        <v>5760</v>
      </c>
      <c r="F136" s="86" t="n">
        <f aca="false">SUM(F129:F135)</f>
        <v>8370</v>
      </c>
      <c r="G136" s="86" t="n">
        <f aca="false">SUM(G129:G135)</f>
        <v>9110</v>
      </c>
      <c r="H136" s="86" t="n">
        <f aca="false">SUM(H129:H135)</f>
        <v>9240</v>
      </c>
      <c r="I136" s="86" t="n">
        <f aca="false">SUM(I129:I135)</f>
        <v>9470</v>
      </c>
      <c r="J136" s="86" t="n">
        <f aca="false">SUM(J129:J135)</f>
        <v>9600</v>
      </c>
      <c r="K136" s="86" t="n">
        <f aca="false">SUM(K129:K135)</f>
        <v>9730</v>
      </c>
      <c r="L136" s="86" t="n">
        <f aca="false">SUM(L129:L135)</f>
        <v>9860</v>
      </c>
      <c r="M136" s="86" t="n">
        <f aca="false">SUM(M129:M135)</f>
        <v>10070</v>
      </c>
      <c r="N136" s="86" t="n">
        <f aca="false">SUM(N129:N135)</f>
        <v>10200</v>
      </c>
      <c r="O136" s="86" t="n">
        <f aca="false">SUM(O129:O135)</f>
        <v>91410</v>
      </c>
      <c r="P136" s="52"/>
    </row>
    <row r="137" customFormat="false" ht="14.25" hidden="true" customHeight="false" outlineLevel="0" collapsed="false">
      <c r="A137" s="87" t="str">
        <f aca="false">Finanzplan!A41</f>
        <v>GHOST B</v>
      </c>
      <c r="B137" s="23"/>
      <c r="C137" s="28" t="n">
        <f aca="false">Finanzplan!B41</f>
        <v>0</v>
      </c>
      <c r="D137" s="28" t="n">
        <f aca="false">Finanzplan!C41</f>
        <v>0</v>
      </c>
      <c r="E137" s="28" t="n">
        <f aca="false">Finanzplan!D41</f>
        <v>8000</v>
      </c>
      <c r="F137" s="28" t="n">
        <f aca="false">Finanzplan!E41</f>
        <v>9000</v>
      </c>
      <c r="G137" s="28" t="n">
        <f aca="false">Finanzplan!F41</f>
        <v>9500</v>
      </c>
      <c r="H137" s="28" t="n">
        <f aca="false">Finanzplan!G41</f>
        <v>9750</v>
      </c>
      <c r="I137" s="28" t="n">
        <f aca="false">Finanzplan!H41</f>
        <v>10000</v>
      </c>
      <c r="J137" s="28" t="n">
        <f aca="false">Finanzplan!I41</f>
        <v>10250</v>
      </c>
      <c r="K137" s="28" t="n">
        <f aca="false">Finanzplan!J41</f>
        <v>10500</v>
      </c>
      <c r="L137" s="28" t="n">
        <f aca="false">Finanzplan!K41</f>
        <v>10750</v>
      </c>
      <c r="M137" s="28" t="n">
        <f aca="false">Finanzplan!L41</f>
        <v>11000</v>
      </c>
      <c r="N137" s="28" t="n">
        <f aca="false">Finanzplan!M41</f>
        <v>11250</v>
      </c>
      <c r="O137" s="28" t="n">
        <f aca="false">Finanzplan!N41</f>
        <v>100000</v>
      </c>
      <c r="P137" s="87"/>
    </row>
    <row r="138" customFormat="false" ht="14.25" hidden="false" customHeight="false" outlineLevel="0" collapsed="false">
      <c r="A138" s="87"/>
      <c r="B138" s="23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</row>
    <row r="139" customFormat="false" ht="15" hidden="false" customHeight="false" outlineLevel="0" collapsed="false">
      <c r="A139" s="78"/>
      <c r="B139" s="80" t="s">
        <v>16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7"/>
    </row>
    <row r="140" customFormat="false" ht="14.25" hidden="false" customHeight="false" outlineLevel="0" collapsed="false">
      <c r="A140" s="2"/>
      <c r="B140" s="81" t="s">
        <v>196</v>
      </c>
      <c r="C140" s="81" t="s">
        <v>3</v>
      </c>
      <c r="D140" s="81" t="s">
        <v>4</v>
      </c>
      <c r="E140" s="81" t="s">
        <v>5</v>
      </c>
      <c r="F140" s="81" t="s">
        <v>6</v>
      </c>
      <c r="G140" s="81" t="s">
        <v>7</v>
      </c>
      <c r="H140" s="81" t="s">
        <v>8</v>
      </c>
      <c r="I140" s="81" t="s">
        <v>9</v>
      </c>
      <c r="J140" s="81" t="s">
        <v>10</v>
      </c>
      <c r="K140" s="81" t="s">
        <v>11</v>
      </c>
      <c r="L140" s="81" t="s">
        <v>12</v>
      </c>
      <c r="M140" s="81" t="s">
        <v>13</v>
      </c>
      <c r="N140" s="81" t="s">
        <v>14</v>
      </c>
      <c r="O140" s="40" t="s">
        <v>48</v>
      </c>
      <c r="P140" s="87"/>
    </row>
    <row r="141" customFormat="false" ht="14.25" hidden="false" customHeight="false" outlineLevel="0" collapsed="false">
      <c r="A141" s="7" t="str">
        <f aca="false">A129</f>
        <v>Musikunterricht - Flöte</v>
      </c>
      <c r="B141" s="83" t="n">
        <f aca="false">O141/$O$148</f>
        <v>0.191131294243355</v>
      </c>
      <c r="C141" s="61" t="n">
        <f aca="false">$D168*B190</f>
        <v>2079</v>
      </c>
      <c r="D141" s="61" t="n">
        <f aca="false">$D168*C190</f>
        <v>2205</v>
      </c>
      <c r="E141" s="61" t="n">
        <f aca="false">$D168*D190</f>
        <v>2268</v>
      </c>
      <c r="F141" s="61" t="n">
        <f aca="false">$D168*E190</f>
        <v>2268</v>
      </c>
      <c r="G141" s="61" t="n">
        <f aca="false">$D168*F190</f>
        <v>2331</v>
      </c>
      <c r="H141" s="61" t="n">
        <f aca="false">$D168*G190</f>
        <v>2394</v>
      </c>
      <c r="I141" s="61" t="n">
        <f aca="false">$D168*H190</f>
        <v>2520</v>
      </c>
      <c r="J141" s="61" t="n">
        <f aca="false">$D168*I190</f>
        <v>2646</v>
      </c>
      <c r="K141" s="61" t="n">
        <f aca="false">$D168*J190</f>
        <v>2709</v>
      </c>
      <c r="L141" s="61" t="n">
        <f aca="false">$D168*K190</f>
        <v>2772</v>
      </c>
      <c r="M141" s="61" t="n">
        <f aca="false">$D168*L190</f>
        <v>2835</v>
      </c>
      <c r="N141" s="61" t="n">
        <f aca="false">$D168*M190</f>
        <v>3024</v>
      </c>
      <c r="O141" s="61" t="n">
        <f aca="false">SUM(C141:N141)</f>
        <v>30051</v>
      </c>
      <c r="P141" s="87"/>
    </row>
    <row r="142" customFormat="false" ht="14.25" hidden="false" customHeight="false" outlineLevel="0" collapsed="false">
      <c r="A142" s="7" t="str">
        <f aca="false">A130</f>
        <v>Musikunterricht - Gesang</v>
      </c>
      <c r="B142" s="83" t="n">
        <f aca="false">O142/$O$148</f>
        <v>0.286095899559236</v>
      </c>
      <c r="C142" s="61" t="n">
        <f aca="false">$D169*B191</f>
        <v>3160.5</v>
      </c>
      <c r="D142" s="61" t="n">
        <f aca="false">$D169*C191</f>
        <v>3234</v>
      </c>
      <c r="E142" s="61" t="n">
        <f aca="false">$D169*D191</f>
        <v>3381</v>
      </c>
      <c r="F142" s="61" t="n">
        <f aca="false">$D169*E191</f>
        <v>3381</v>
      </c>
      <c r="G142" s="61" t="n">
        <f aca="false">$D169*F191</f>
        <v>3454.5</v>
      </c>
      <c r="H142" s="61" t="n">
        <f aca="false">$D169*G191</f>
        <v>3601.5</v>
      </c>
      <c r="I142" s="61" t="n">
        <f aca="false">$D169*H191</f>
        <v>3822</v>
      </c>
      <c r="J142" s="61" t="n">
        <f aca="false">$D169*I191</f>
        <v>3969</v>
      </c>
      <c r="K142" s="61" t="n">
        <f aca="false">$D169*J191</f>
        <v>4042.5</v>
      </c>
      <c r="L142" s="61" t="n">
        <f aca="false">$D169*K191</f>
        <v>4189.5</v>
      </c>
      <c r="M142" s="61" t="n">
        <f aca="false">$D169*L191</f>
        <v>4263</v>
      </c>
      <c r="N142" s="61" t="n">
        <f aca="false">$D169*M191</f>
        <v>4483.5</v>
      </c>
      <c r="O142" s="61" t="n">
        <f aca="false">SUM(C142:N142)</f>
        <v>44982</v>
      </c>
      <c r="P142" s="87"/>
    </row>
    <row r="143" customFormat="false" ht="14.25" hidden="false" customHeight="false" outlineLevel="0" collapsed="false">
      <c r="A143" s="7" t="str">
        <f aca="false">A131</f>
        <v>Musikunterricht - Spezialvorbereitung</v>
      </c>
      <c r="B143" s="83" t="n">
        <f aca="false">O143/$O$148</f>
        <v>0.0956324295445439</v>
      </c>
      <c r="C143" s="61" t="n">
        <f aca="false">$D170*B192</f>
        <v>1092</v>
      </c>
      <c r="D143" s="61" t="n">
        <f aca="false">$D170*C192</f>
        <v>1092</v>
      </c>
      <c r="E143" s="61" t="n">
        <f aca="false">$D170*D192</f>
        <v>1092</v>
      </c>
      <c r="F143" s="61" t="n">
        <f aca="false">$D170*E192</f>
        <v>1092</v>
      </c>
      <c r="G143" s="61" t="n">
        <f aca="false">$D170*F192</f>
        <v>1176</v>
      </c>
      <c r="H143" s="61" t="n">
        <f aca="false">$D170*G192</f>
        <v>1176</v>
      </c>
      <c r="I143" s="61" t="n">
        <f aca="false">$D170*H192</f>
        <v>1260</v>
      </c>
      <c r="J143" s="61" t="n">
        <f aca="false">$D170*I192</f>
        <v>1344</v>
      </c>
      <c r="K143" s="61" t="n">
        <f aca="false">$D170*J192</f>
        <v>1344</v>
      </c>
      <c r="L143" s="61" t="n">
        <f aca="false">$D170*K192</f>
        <v>1428</v>
      </c>
      <c r="M143" s="61" t="n">
        <f aca="false">$D170*L192</f>
        <v>1428</v>
      </c>
      <c r="N143" s="61" t="n">
        <f aca="false">$D170*M192</f>
        <v>1512</v>
      </c>
      <c r="O143" s="61" t="n">
        <f aca="false">SUM(C143:N143)</f>
        <v>15036</v>
      </c>
      <c r="P143" s="87"/>
    </row>
    <row r="144" customFormat="false" ht="14.25" hidden="false" customHeight="false" outlineLevel="0" collapsed="false">
      <c r="A144" s="7" t="str">
        <f aca="false">A132</f>
        <v>Veranstaltungsorganisation - Konzerte</v>
      </c>
      <c r="B144" s="83" t="n">
        <f aca="false">O144/$O$148</f>
        <v>0.106851876586083</v>
      </c>
      <c r="C144" s="61" t="n">
        <f aca="false">$D171*B193</f>
        <v>1260</v>
      </c>
      <c r="D144" s="61" t="n">
        <f aca="false">$D171*C193</f>
        <v>1260</v>
      </c>
      <c r="E144" s="61" t="n">
        <f aca="false">$D171*D193</f>
        <v>1260</v>
      </c>
      <c r="F144" s="61" t="n">
        <f aca="false">$D171*E193</f>
        <v>1260</v>
      </c>
      <c r="G144" s="61" t="n">
        <f aca="false">$D171*F193</f>
        <v>1260</v>
      </c>
      <c r="H144" s="61" t="n">
        <f aca="false">$D171*G193</f>
        <v>1260</v>
      </c>
      <c r="I144" s="61" t="n">
        <f aca="false">$D171*H193</f>
        <v>1260</v>
      </c>
      <c r="J144" s="61" t="n">
        <f aca="false">$D171*I193</f>
        <v>1260</v>
      </c>
      <c r="K144" s="61" t="n">
        <f aca="false">$D171*J193</f>
        <v>1680</v>
      </c>
      <c r="L144" s="61" t="n">
        <f aca="false">$D171*K193</f>
        <v>1680</v>
      </c>
      <c r="M144" s="61" t="n">
        <f aca="false">$D171*L193</f>
        <v>1680</v>
      </c>
      <c r="N144" s="61" t="n">
        <f aca="false">$D171*M193</f>
        <v>1680</v>
      </c>
      <c r="O144" s="61" t="n">
        <f aca="false">SUM(C144:N144)</f>
        <v>16800</v>
      </c>
      <c r="P144" s="87"/>
    </row>
    <row r="145" customFormat="false" ht="14.25" hidden="false" customHeight="false" outlineLevel="0" collapsed="false">
      <c r="A145" s="7" t="str">
        <f aca="false">A133</f>
        <v>Veranstaltungsorganisation - Kultur</v>
      </c>
      <c r="B145" s="83" t="n">
        <f aca="false">O145/$O$148</f>
        <v>0.160277814879124</v>
      </c>
      <c r="C145" s="61" t="n">
        <f aca="false">$D172*B194</f>
        <v>2100</v>
      </c>
      <c r="D145" s="61" t="n">
        <f aca="false">$D172*C194</f>
        <v>2100</v>
      </c>
      <c r="E145" s="61" t="n">
        <f aca="false">$D172*D194</f>
        <v>2100</v>
      </c>
      <c r="F145" s="61" t="n">
        <f aca="false">$D172*E194</f>
        <v>2100</v>
      </c>
      <c r="G145" s="61" t="n">
        <f aca="false">$D172*F194</f>
        <v>2100</v>
      </c>
      <c r="H145" s="61" t="n">
        <f aca="false">$D172*G194</f>
        <v>2100</v>
      </c>
      <c r="I145" s="61" t="n">
        <f aca="false">$D172*H194</f>
        <v>2100</v>
      </c>
      <c r="J145" s="61" t="n">
        <f aca="false">$D172*I194</f>
        <v>2100</v>
      </c>
      <c r="K145" s="61" t="n">
        <f aca="false">$D172*J194</f>
        <v>2100</v>
      </c>
      <c r="L145" s="61" t="n">
        <f aca="false">$D172*K194</f>
        <v>2100</v>
      </c>
      <c r="M145" s="61" t="n">
        <f aca="false">$D172*L194</f>
        <v>2100</v>
      </c>
      <c r="N145" s="61" t="n">
        <f aca="false">$D172*M194</f>
        <v>2100</v>
      </c>
      <c r="O145" s="61" t="n">
        <f aca="false">SUM(C145:N145)</f>
        <v>25200</v>
      </c>
      <c r="P145" s="87"/>
    </row>
    <row r="146" customFormat="false" ht="14.25" hidden="false" customHeight="false" outlineLevel="0" collapsed="false">
      <c r="A146" s="7" t="str">
        <f aca="false">A134</f>
        <v>Veranstaltungsorganisation - Austausch</v>
      </c>
      <c r="B146" s="83" t="n">
        <f aca="false">O146/$O$148</f>
        <v>0.140243088019233</v>
      </c>
      <c r="C146" s="61" t="n">
        <f aca="false">$D173*B195</f>
        <v>0</v>
      </c>
      <c r="D146" s="61" t="n">
        <f aca="false">$D173*C195</f>
        <v>0</v>
      </c>
      <c r="E146" s="61" t="n">
        <f aca="false">$D173*D195</f>
        <v>0</v>
      </c>
      <c r="F146" s="61" t="n">
        <f aca="false">$D173*E195</f>
        <v>0</v>
      </c>
      <c r="G146" s="61" t="n">
        <f aca="false">$D173*F195</f>
        <v>0</v>
      </c>
      <c r="H146" s="61" t="n">
        <f aca="false">$D173*G195</f>
        <v>0</v>
      </c>
      <c r="I146" s="61" t="n">
        <f aca="false">$D173*H195</f>
        <v>3675</v>
      </c>
      <c r="J146" s="61" t="n">
        <f aca="false">$D173*I195</f>
        <v>3675</v>
      </c>
      <c r="K146" s="61" t="n">
        <f aca="false">$D173*J195</f>
        <v>3675</v>
      </c>
      <c r="L146" s="61" t="n">
        <f aca="false">$D173*K195</f>
        <v>3675</v>
      </c>
      <c r="M146" s="61" t="n">
        <f aca="false">$D173*L195</f>
        <v>3675</v>
      </c>
      <c r="N146" s="61" t="n">
        <f aca="false">$D173*M195</f>
        <v>3675</v>
      </c>
      <c r="O146" s="61" t="n">
        <f aca="false">SUM(C146:N146)</f>
        <v>22050</v>
      </c>
      <c r="P146" s="87"/>
    </row>
    <row r="147" customFormat="false" ht="14.25" hidden="false" customHeight="false" outlineLevel="0" collapsed="false">
      <c r="A147" s="7" t="str">
        <f aca="false">A135</f>
        <v>Sonstige Dienstleistungen</v>
      </c>
      <c r="B147" s="83" t="n">
        <f aca="false">O147/$O$148</f>
        <v>0.0197675971684253</v>
      </c>
      <c r="C147" s="61" t="n">
        <f aca="false">$D174*B196</f>
        <v>252</v>
      </c>
      <c r="D147" s="61" t="n">
        <f aca="false">$D174*C196</f>
        <v>252</v>
      </c>
      <c r="E147" s="61" t="n">
        <f aca="false">$D174*D196</f>
        <v>252</v>
      </c>
      <c r="F147" s="61" t="n">
        <f aca="false">$D174*E196</f>
        <v>252</v>
      </c>
      <c r="G147" s="61" t="n">
        <f aca="false">$D174*F196</f>
        <v>252</v>
      </c>
      <c r="H147" s="61" t="n">
        <f aca="false">$D174*G196</f>
        <v>252</v>
      </c>
      <c r="I147" s="61" t="n">
        <f aca="false">$D174*H196</f>
        <v>252</v>
      </c>
      <c r="J147" s="61" t="n">
        <f aca="false">$D174*I196</f>
        <v>252</v>
      </c>
      <c r="K147" s="61" t="n">
        <f aca="false">$D174*J196</f>
        <v>252</v>
      </c>
      <c r="L147" s="61" t="n">
        <f aca="false">$D174*K196</f>
        <v>252</v>
      </c>
      <c r="M147" s="61" t="n">
        <f aca="false">$D174*L196</f>
        <v>252</v>
      </c>
      <c r="N147" s="61" t="n">
        <f aca="false">$D174*M196</f>
        <v>336</v>
      </c>
      <c r="O147" s="61" t="n">
        <f aca="false">SUM(C147:N147)</f>
        <v>3108</v>
      </c>
      <c r="P147" s="87"/>
    </row>
    <row r="148" customFormat="false" ht="14.25" hidden="false" customHeight="false" outlineLevel="0" collapsed="false">
      <c r="A148" s="84" t="s">
        <v>197</v>
      </c>
      <c r="B148" s="85" t="n">
        <f aca="false">SUM(B141:B146)</f>
        <v>0.980232402831575</v>
      </c>
      <c r="C148" s="86" t="n">
        <f aca="false">SUM(C141:C147)</f>
        <v>9943.5</v>
      </c>
      <c r="D148" s="86" t="n">
        <f aca="false">SUM(D141:D147)</f>
        <v>10143</v>
      </c>
      <c r="E148" s="86" t="n">
        <f aca="false">SUM(E141:E147)</f>
        <v>10353</v>
      </c>
      <c r="F148" s="86" t="n">
        <f aca="false">SUM(F141:F147)</f>
        <v>10353</v>
      </c>
      <c r="G148" s="86" t="n">
        <f aca="false">SUM(G141:G147)</f>
        <v>10573.5</v>
      </c>
      <c r="H148" s="86" t="n">
        <f aca="false">SUM(H141:H147)</f>
        <v>10783.5</v>
      </c>
      <c r="I148" s="86" t="n">
        <f aca="false">SUM(I141:I147)</f>
        <v>14889</v>
      </c>
      <c r="J148" s="86" t="n">
        <f aca="false">SUM(J141:J147)</f>
        <v>15246</v>
      </c>
      <c r="K148" s="86" t="n">
        <f aca="false">SUM(K141:K147)</f>
        <v>15802.5</v>
      </c>
      <c r="L148" s="86" t="n">
        <f aca="false">SUM(L141:L147)</f>
        <v>16096.5</v>
      </c>
      <c r="M148" s="86" t="n">
        <f aca="false">SUM(M141:M147)</f>
        <v>16233</v>
      </c>
      <c r="N148" s="86" t="n">
        <f aca="false">SUM(N141:N147)</f>
        <v>16810.5</v>
      </c>
      <c r="O148" s="86" t="n">
        <f aca="false">SUM(O141:O147)</f>
        <v>157227</v>
      </c>
      <c r="P148" s="87"/>
    </row>
    <row r="149" customFormat="false" ht="14.25" hidden="true" customHeight="false" outlineLevel="0" collapsed="false">
      <c r="A149" s="95"/>
      <c r="C149" s="28" t="n">
        <f aca="false">Finanzplan!B42</f>
        <v>10500</v>
      </c>
      <c r="D149" s="28" t="n">
        <f aca="false">Finanzplan!C42</f>
        <v>10875</v>
      </c>
      <c r="E149" s="28" t="n">
        <f aca="false">Finanzplan!D42</f>
        <v>11250</v>
      </c>
      <c r="F149" s="28" t="n">
        <f aca="false">Finanzplan!E42</f>
        <v>11250</v>
      </c>
      <c r="G149" s="28" t="n">
        <f aca="false">Finanzplan!F42</f>
        <v>11625</v>
      </c>
      <c r="H149" s="28" t="n">
        <f aca="false">Finanzplan!G42</f>
        <v>12000</v>
      </c>
      <c r="I149" s="28" t="n">
        <f aca="false">Finanzplan!H42</f>
        <v>12750</v>
      </c>
      <c r="J149" s="28" t="n">
        <f aca="false">Finanzplan!I42</f>
        <v>13125</v>
      </c>
      <c r="K149" s="28" t="n">
        <f aca="false">Finanzplan!J42</f>
        <v>13500</v>
      </c>
      <c r="L149" s="28" t="n">
        <f aca="false">Finanzplan!K42</f>
        <v>13875</v>
      </c>
      <c r="M149" s="28" t="n">
        <f aca="false">Finanzplan!L42</f>
        <v>14250</v>
      </c>
      <c r="N149" s="28" t="n">
        <f aca="false">Finanzplan!M42</f>
        <v>15000</v>
      </c>
      <c r="O149" s="28" t="n">
        <f aca="false">Finanzplan!N42</f>
        <v>150000</v>
      </c>
      <c r="P149" s="87"/>
    </row>
    <row r="150" customFormat="false" ht="14.25" hidden="false" customHeight="false" outlineLevel="0" collapsed="false">
      <c r="A150" s="87"/>
      <c r="B150" s="23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</row>
    <row r="151" customFormat="false" ht="15" hidden="false" customHeight="false" outlineLevel="0" collapsed="false">
      <c r="A151" s="78"/>
      <c r="B151" s="80" t="s">
        <v>17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7"/>
    </row>
    <row r="152" customFormat="false" ht="14.25" hidden="false" customHeight="false" outlineLevel="0" collapsed="false">
      <c r="A152" s="2"/>
      <c r="B152" s="81" t="s">
        <v>196</v>
      </c>
      <c r="C152" s="81" t="s">
        <v>3</v>
      </c>
      <c r="D152" s="81" t="s">
        <v>4</v>
      </c>
      <c r="E152" s="81" t="s">
        <v>5</v>
      </c>
      <c r="F152" s="81" t="s">
        <v>6</v>
      </c>
      <c r="G152" s="81" t="s">
        <v>7</v>
      </c>
      <c r="H152" s="81" t="s">
        <v>8</v>
      </c>
      <c r="I152" s="81" t="s">
        <v>9</v>
      </c>
      <c r="J152" s="81" t="s">
        <v>10</v>
      </c>
      <c r="K152" s="81" t="s">
        <v>11</v>
      </c>
      <c r="L152" s="81" t="s">
        <v>12</v>
      </c>
      <c r="M152" s="81" t="s">
        <v>13</v>
      </c>
      <c r="N152" s="81" t="s">
        <v>14</v>
      </c>
      <c r="O152" s="40" t="s">
        <v>48</v>
      </c>
      <c r="P152" s="87"/>
    </row>
    <row r="153" customFormat="false" ht="14.25" hidden="false" customHeight="false" outlineLevel="0" collapsed="false">
      <c r="A153" s="7" t="str">
        <f aca="false">A129</f>
        <v>Musikunterricht - Flöte</v>
      </c>
      <c r="B153" s="83" t="n">
        <f aca="false">O153/$O$160</f>
        <v>0.185931115002919</v>
      </c>
      <c r="C153" s="61" t="n">
        <f aca="false">$E168*B201</f>
        <v>2970</v>
      </c>
      <c r="D153" s="61" t="n">
        <f aca="false">$E168*C201</f>
        <v>3036</v>
      </c>
      <c r="E153" s="61" t="n">
        <f aca="false">$E168*D201</f>
        <v>3168</v>
      </c>
      <c r="F153" s="61" t="n">
        <f aca="false">$E168*E201</f>
        <v>3168</v>
      </c>
      <c r="G153" s="61" t="n">
        <f aca="false">$E168*F201</f>
        <v>3234</v>
      </c>
      <c r="H153" s="61" t="n">
        <f aca="false">$E168*G201</f>
        <v>3366</v>
      </c>
      <c r="I153" s="61" t="n">
        <f aca="false">$E168*H201</f>
        <v>3564</v>
      </c>
      <c r="J153" s="61" t="n">
        <f aca="false">$E168*I201</f>
        <v>3696</v>
      </c>
      <c r="K153" s="61" t="n">
        <f aca="false">$E168*J201</f>
        <v>3762</v>
      </c>
      <c r="L153" s="61" t="n">
        <f aca="false">$E168*K201</f>
        <v>3894</v>
      </c>
      <c r="M153" s="61" t="n">
        <f aca="false">$E168*L201</f>
        <v>3960</v>
      </c>
      <c r="N153" s="61" t="n">
        <f aca="false">$E168*M201</f>
        <v>4224</v>
      </c>
      <c r="O153" s="61" t="n">
        <f aca="false">SUM(C153:N153)</f>
        <v>42042</v>
      </c>
      <c r="P153" s="87"/>
    </row>
    <row r="154" customFormat="false" ht="14.25" hidden="false" customHeight="false" outlineLevel="0" collapsed="false">
      <c r="A154" s="7" t="str">
        <f aca="false">A130</f>
        <v>Musikunterricht - Gesang</v>
      </c>
      <c r="B154" s="83" t="n">
        <f aca="false">O154/$O$160</f>
        <v>0.278556139326717</v>
      </c>
      <c r="C154" s="61" t="n">
        <f aca="false">$E169*B202</f>
        <v>4389</v>
      </c>
      <c r="D154" s="61" t="n">
        <f aca="false">$E169*C202</f>
        <v>4543</v>
      </c>
      <c r="E154" s="61" t="n">
        <f aca="false">$E169*D202</f>
        <v>4697</v>
      </c>
      <c r="F154" s="61" t="n">
        <f aca="false">$E169*E202</f>
        <v>4697</v>
      </c>
      <c r="G154" s="61" t="n">
        <f aca="false">$E169*F202</f>
        <v>4851</v>
      </c>
      <c r="H154" s="61" t="n">
        <f aca="false">$E169*G202</f>
        <v>5005</v>
      </c>
      <c r="I154" s="61" t="n">
        <f aca="false">$E169*H202</f>
        <v>5390</v>
      </c>
      <c r="J154" s="61" t="n">
        <f aca="false">$E169*I202</f>
        <v>5544</v>
      </c>
      <c r="K154" s="61" t="n">
        <f aca="false">$E169*J202</f>
        <v>5698</v>
      </c>
      <c r="L154" s="61" t="n">
        <f aca="false">$E169*K202</f>
        <v>5852</v>
      </c>
      <c r="M154" s="61" t="n">
        <f aca="false">$E169*L202</f>
        <v>6006</v>
      </c>
      <c r="N154" s="61" t="n">
        <f aca="false">$E169*M202</f>
        <v>6314</v>
      </c>
      <c r="O154" s="61" t="n">
        <f aca="false">SUM(C154:N154)</f>
        <v>62986</v>
      </c>
      <c r="P154" s="87"/>
    </row>
    <row r="155" customFormat="false" ht="14.25" hidden="false" customHeight="false" outlineLevel="0" collapsed="false">
      <c r="A155" s="7" t="str">
        <f aca="false">A131</f>
        <v>Musikunterricht - Spezialvorbereitung</v>
      </c>
      <c r="B155" s="83" t="n">
        <f aca="false">O155/$O$160</f>
        <v>0.0926250243237984</v>
      </c>
      <c r="C155" s="61" t="n">
        <f aca="false">$E170*B203</f>
        <v>1496</v>
      </c>
      <c r="D155" s="61" t="n">
        <f aca="false">$E170*C203</f>
        <v>1496</v>
      </c>
      <c r="E155" s="61" t="n">
        <f aca="false">$E170*D203</f>
        <v>1584</v>
      </c>
      <c r="F155" s="61" t="n">
        <f aca="false">$E170*E203</f>
        <v>1584</v>
      </c>
      <c r="G155" s="61" t="n">
        <f aca="false">$E170*F203</f>
        <v>1584</v>
      </c>
      <c r="H155" s="61" t="n">
        <f aca="false">$E170*G203</f>
        <v>1672</v>
      </c>
      <c r="I155" s="61" t="n">
        <f aca="false">$E170*H203</f>
        <v>1760</v>
      </c>
      <c r="J155" s="61" t="n">
        <f aca="false">$E170*I203</f>
        <v>1848</v>
      </c>
      <c r="K155" s="61" t="n">
        <f aca="false">$E170*J203</f>
        <v>1848</v>
      </c>
      <c r="L155" s="61" t="n">
        <f aca="false">$E170*K203</f>
        <v>1936</v>
      </c>
      <c r="M155" s="61" t="n">
        <f aca="false">$E170*L203</f>
        <v>2024</v>
      </c>
      <c r="N155" s="61" t="n">
        <f aca="false">$E170*M203</f>
        <v>2112</v>
      </c>
      <c r="O155" s="61" t="n">
        <f aca="false">SUM(C155:N155)</f>
        <v>20944</v>
      </c>
      <c r="P155" s="87"/>
    </row>
    <row r="156" customFormat="false" ht="14.25" hidden="false" customHeight="false" outlineLevel="0" collapsed="false">
      <c r="A156" s="7" t="str">
        <f aca="false">A132</f>
        <v>Veranstaltungsorganisation - Konzerte</v>
      </c>
      <c r="B156" s="83" t="n">
        <f aca="false">O156/$O$160</f>
        <v>0.103132905234481</v>
      </c>
      <c r="C156" s="61" t="n">
        <f aca="false">$E171*B204</f>
        <v>1760</v>
      </c>
      <c r="D156" s="61" t="n">
        <f aca="false">$E171*C204</f>
        <v>1760</v>
      </c>
      <c r="E156" s="61" t="n">
        <f aca="false">$E171*D204</f>
        <v>1760</v>
      </c>
      <c r="F156" s="61" t="n">
        <f aca="false">$E171*E204</f>
        <v>1760</v>
      </c>
      <c r="G156" s="61" t="n">
        <f aca="false">$E171*F204</f>
        <v>1760</v>
      </c>
      <c r="H156" s="61" t="n">
        <f aca="false">$E171*G204</f>
        <v>1760</v>
      </c>
      <c r="I156" s="61" t="n">
        <f aca="false">$E171*H204</f>
        <v>1760</v>
      </c>
      <c r="J156" s="61" t="n">
        <f aca="false">$E171*I204</f>
        <v>2200</v>
      </c>
      <c r="K156" s="61" t="n">
        <f aca="false">$E171*J204</f>
        <v>2200</v>
      </c>
      <c r="L156" s="61" t="n">
        <f aca="false">$E171*K204</f>
        <v>2200</v>
      </c>
      <c r="M156" s="61" t="n">
        <f aca="false">$E171*L204</f>
        <v>2200</v>
      </c>
      <c r="N156" s="61" t="n">
        <f aca="false">$E171*M204</f>
        <v>2200</v>
      </c>
      <c r="O156" s="61" t="n">
        <f aca="false">SUM(C156:N156)</f>
        <v>23320</v>
      </c>
      <c r="P156" s="87"/>
    </row>
    <row r="157" customFormat="false" ht="14.25" hidden="false" customHeight="false" outlineLevel="0" collapsed="false">
      <c r="A157" s="7" t="str">
        <f aca="false">A133</f>
        <v>Veranstaltungsorganisation - Kultur</v>
      </c>
      <c r="B157" s="83" t="n">
        <f aca="false">O157/$O$160</f>
        <v>0.116754232340922</v>
      </c>
      <c r="C157" s="61" t="n">
        <f aca="false">$E172*B205</f>
        <v>2200</v>
      </c>
      <c r="D157" s="61" t="n">
        <f aca="false">$E172*C205</f>
        <v>2200</v>
      </c>
      <c r="E157" s="61" t="n">
        <f aca="false">$E172*D205</f>
        <v>2200</v>
      </c>
      <c r="F157" s="61" t="n">
        <f aca="false">$E172*E205</f>
        <v>2200</v>
      </c>
      <c r="G157" s="61" t="n">
        <f aca="false">$E172*F205</f>
        <v>2200</v>
      </c>
      <c r="H157" s="61" t="n">
        <f aca="false">$E172*G205</f>
        <v>2200</v>
      </c>
      <c r="I157" s="61" t="n">
        <f aca="false">$E172*H205</f>
        <v>2200</v>
      </c>
      <c r="J157" s="61" t="n">
        <f aca="false">$E172*I205</f>
        <v>2200</v>
      </c>
      <c r="K157" s="61" t="n">
        <f aca="false">$E172*J205</f>
        <v>2200</v>
      </c>
      <c r="L157" s="61" t="n">
        <f aca="false">$E172*K205</f>
        <v>2200</v>
      </c>
      <c r="M157" s="61" t="n">
        <f aca="false">$E172*L205</f>
        <v>2200</v>
      </c>
      <c r="N157" s="61" t="n">
        <f aca="false">$E172*M205</f>
        <v>2200</v>
      </c>
      <c r="O157" s="61" t="n">
        <f aca="false">SUM(C157:N157)</f>
        <v>26400</v>
      </c>
      <c r="P157" s="87"/>
    </row>
    <row r="158" customFormat="false" ht="14.25" hidden="false" customHeight="false" outlineLevel="0" collapsed="false">
      <c r="A158" s="7" t="str">
        <f aca="false">A134</f>
        <v>Veranstaltungsorganisation - Austausch</v>
      </c>
      <c r="B158" s="83" t="n">
        <f aca="false">O158/$O$160</f>
        <v>0.204319906596614</v>
      </c>
      <c r="C158" s="61" t="n">
        <f aca="false">$E173*B206</f>
        <v>3850</v>
      </c>
      <c r="D158" s="61" t="n">
        <f aca="false">$E173*C206</f>
        <v>3850</v>
      </c>
      <c r="E158" s="61" t="n">
        <f aca="false">$E173*D206</f>
        <v>3850</v>
      </c>
      <c r="F158" s="61" t="n">
        <f aca="false">$E173*E206</f>
        <v>3850</v>
      </c>
      <c r="G158" s="61" t="n">
        <f aca="false">$E173*F206</f>
        <v>3850</v>
      </c>
      <c r="H158" s="61" t="n">
        <f aca="false">$E173*G206</f>
        <v>3850</v>
      </c>
      <c r="I158" s="61" t="n">
        <f aca="false">$E173*H206</f>
        <v>3850</v>
      </c>
      <c r="J158" s="61" t="n">
        <f aca="false">$E173*I206</f>
        <v>3850</v>
      </c>
      <c r="K158" s="61" t="n">
        <f aca="false">$E173*J206</f>
        <v>3850</v>
      </c>
      <c r="L158" s="61" t="n">
        <f aca="false">$E173*K206</f>
        <v>3850</v>
      </c>
      <c r="M158" s="61" t="n">
        <f aca="false">$E173*L206</f>
        <v>3850</v>
      </c>
      <c r="N158" s="61" t="n">
        <f aca="false">$E173*M206</f>
        <v>3850</v>
      </c>
      <c r="O158" s="61" t="n">
        <f aca="false">SUM(C158:N158)</f>
        <v>46200</v>
      </c>
      <c r="P158" s="87"/>
    </row>
    <row r="159" customFormat="false" ht="14.25" hidden="false" customHeight="false" outlineLevel="0" collapsed="false">
      <c r="A159" s="7" t="str">
        <f aca="false">A135</f>
        <v>Sonstige Dienstleistungen</v>
      </c>
      <c r="B159" s="83" t="n">
        <f aca="false">O159/$O$160</f>
        <v>0.0186806771745476</v>
      </c>
      <c r="C159" s="61" t="n">
        <f aca="false">$E174*B207</f>
        <v>264</v>
      </c>
      <c r="D159" s="61" t="n">
        <f aca="false">$E174*C207</f>
        <v>264</v>
      </c>
      <c r="E159" s="61" t="n">
        <f aca="false">$E174*D207</f>
        <v>352</v>
      </c>
      <c r="F159" s="61" t="n">
        <f aca="false">$E174*E207</f>
        <v>352</v>
      </c>
      <c r="G159" s="61" t="n">
        <f aca="false">$E174*F207</f>
        <v>352</v>
      </c>
      <c r="H159" s="61" t="n">
        <f aca="false">$E174*G207</f>
        <v>352</v>
      </c>
      <c r="I159" s="61" t="n">
        <f aca="false">$E174*H207</f>
        <v>352</v>
      </c>
      <c r="J159" s="61" t="n">
        <f aca="false">$E174*I207</f>
        <v>352</v>
      </c>
      <c r="K159" s="61" t="n">
        <f aca="false">$E174*J207</f>
        <v>352</v>
      </c>
      <c r="L159" s="61" t="n">
        <f aca="false">$E174*K207</f>
        <v>352</v>
      </c>
      <c r="M159" s="61" t="n">
        <f aca="false">$E174*L207</f>
        <v>440</v>
      </c>
      <c r="N159" s="61" t="n">
        <f aca="false">$E174*M207</f>
        <v>440</v>
      </c>
      <c r="O159" s="61" t="n">
        <f aca="false">SUM(C159:N159)</f>
        <v>4224</v>
      </c>
      <c r="P159" s="87"/>
    </row>
    <row r="160" customFormat="false" ht="14.25" hidden="false" customHeight="false" outlineLevel="0" collapsed="false">
      <c r="A160" s="84" t="s">
        <v>197</v>
      </c>
      <c r="B160" s="85" t="n">
        <f aca="false">SUM(B153:B158)</f>
        <v>0.981319322825452</v>
      </c>
      <c r="C160" s="86" t="n">
        <f aca="false">SUM(C153:C159)</f>
        <v>16929</v>
      </c>
      <c r="D160" s="86" t="n">
        <f aca="false">SUM(D153:D159)</f>
        <v>17149</v>
      </c>
      <c r="E160" s="86" t="n">
        <f aca="false">SUM(E153:E159)</f>
        <v>17611</v>
      </c>
      <c r="F160" s="86" t="n">
        <f aca="false">SUM(F153:F159)</f>
        <v>17611</v>
      </c>
      <c r="G160" s="86" t="n">
        <f aca="false">SUM(G153:G159)</f>
        <v>17831</v>
      </c>
      <c r="H160" s="86" t="n">
        <f aca="false">SUM(H153:H159)</f>
        <v>18205</v>
      </c>
      <c r="I160" s="86" t="n">
        <f aca="false">SUM(I153:I159)</f>
        <v>18876</v>
      </c>
      <c r="J160" s="86" t="n">
        <f aca="false">SUM(J153:J159)</f>
        <v>19690</v>
      </c>
      <c r="K160" s="86" t="n">
        <f aca="false">SUM(K153:K159)</f>
        <v>19910</v>
      </c>
      <c r="L160" s="86" t="n">
        <f aca="false">SUM(L153:L159)</f>
        <v>20284</v>
      </c>
      <c r="M160" s="86" t="n">
        <f aca="false">SUM(M153:M159)</f>
        <v>20680</v>
      </c>
      <c r="N160" s="86" t="n">
        <f aca="false">SUM(N153:N159)</f>
        <v>21340</v>
      </c>
      <c r="O160" s="86" t="n">
        <f aca="false">SUM(O153:O159)</f>
        <v>226116</v>
      </c>
      <c r="P160" s="87"/>
    </row>
    <row r="161" customFormat="false" ht="14.25" hidden="true" customHeight="false" outlineLevel="0" collapsed="false">
      <c r="A161" s="87"/>
      <c r="C161" s="28" t="n">
        <f aca="false">Finanzplan!B43</f>
        <v>14700</v>
      </c>
      <c r="D161" s="28" t="n">
        <f aca="false">Finanzplan!C43</f>
        <v>15225</v>
      </c>
      <c r="E161" s="28" t="n">
        <f aca="false">Finanzplan!D43</f>
        <v>15750</v>
      </c>
      <c r="F161" s="28" t="n">
        <f aca="false">Finanzplan!E43</f>
        <v>15750</v>
      </c>
      <c r="G161" s="28" t="n">
        <f aca="false">Finanzplan!F43</f>
        <v>16275</v>
      </c>
      <c r="H161" s="28" t="n">
        <f aca="false">Finanzplan!G43</f>
        <v>16800</v>
      </c>
      <c r="I161" s="28" t="n">
        <f aca="false">Finanzplan!H43</f>
        <v>17850</v>
      </c>
      <c r="J161" s="28" t="n">
        <f aca="false">Finanzplan!I43</f>
        <v>18375</v>
      </c>
      <c r="K161" s="28" t="n">
        <f aca="false">Finanzplan!J43</f>
        <v>18900</v>
      </c>
      <c r="L161" s="28" t="n">
        <f aca="false">Finanzplan!K43</f>
        <v>19425</v>
      </c>
      <c r="M161" s="28" t="n">
        <f aca="false">Finanzplan!L43</f>
        <v>19950</v>
      </c>
      <c r="N161" s="28" t="n">
        <f aca="false">Finanzplan!M43</f>
        <v>21000</v>
      </c>
      <c r="O161" s="28" t="n">
        <f aca="false">Finanzplan!N43</f>
        <v>210000</v>
      </c>
      <c r="P161" s="97"/>
    </row>
    <row r="162" customFormat="false" ht="14.25" hidden="false" customHeight="false" outlineLevel="0" collapsed="false">
      <c r="A162" s="87"/>
      <c r="B162" s="23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</row>
    <row r="163" customFormat="false" ht="14.2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</row>
    <row r="164" customFormat="false" ht="15" hidden="false" customHeight="false" outlineLevel="0" collapsed="false">
      <c r="A164" s="78" t="s">
        <v>218</v>
      </c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</row>
    <row r="165" customFormat="false" ht="15.75" hidden="false" customHeight="false" outlineLevel="0" collapsed="false">
      <c r="A165" s="78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</row>
    <row r="166" customFormat="false" ht="15" hidden="false" customHeight="false" outlineLevel="0" collapsed="false">
      <c r="A166" s="78"/>
      <c r="B166" s="78"/>
      <c r="C166" s="99" t="s">
        <v>15</v>
      </c>
      <c r="D166" s="99" t="s">
        <v>16</v>
      </c>
      <c r="E166" s="99" t="s">
        <v>17</v>
      </c>
      <c r="F166" s="100"/>
      <c r="G166" s="79"/>
      <c r="H166" s="79"/>
      <c r="I166" s="79"/>
      <c r="J166" s="79"/>
      <c r="K166" s="79"/>
      <c r="L166" s="79"/>
      <c r="M166" s="79"/>
      <c r="N166" s="79"/>
      <c r="O166" s="79"/>
      <c r="P166" s="79"/>
    </row>
    <row r="167" customFormat="false" ht="42.75" hidden="false" customHeight="false" outlineLevel="0" collapsed="false">
      <c r="A167" s="2"/>
      <c r="B167" s="101" t="s">
        <v>204</v>
      </c>
      <c r="C167" s="102" t="s">
        <v>219</v>
      </c>
      <c r="D167" s="102" t="s">
        <v>219</v>
      </c>
      <c r="E167" s="102" t="s">
        <v>219</v>
      </c>
      <c r="F167" s="103" t="s">
        <v>196</v>
      </c>
    </row>
    <row r="168" customFormat="false" ht="14.25" hidden="false" customHeight="false" outlineLevel="0" collapsed="false">
      <c r="A168" s="7" t="s">
        <v>220</v>
      </c>
      <c r="B168" s="104" t="s">
        <v>221</v>
      </c>
      <c r="C168" s="105" t="n">
        <v>60</v>
      </c>
      <c r="D168" s="105" t="n">
        <f aca="false">C168*1.05</f>
        <v>63</v>
      </c>
      <c r="E168" s="105" t="n">
        <f aca="false">C168*1.1</f>
        <v>66</v>
      </c>
      <c r="F168" s="106" t="n">
        <v>0.2</v>
      </c>
    </row>
    <row r="169" customFormat="false" ht="14.25" hidden="false" customHeight="false" outlineLevel="0" collapsed="false">
      <c r="A169" s="7" t="s">
        <v>222</v>
      </c>
      <c r="B169" s="104" t="s">
        <v>221</v>
      </c>
      <c r="C169" s="105" t="n">
        <v>70</v>
      </c>
      <c r="D169" s="105" t="n">
        <f aca="false">C169*1.05</f>
        <v>73.5</v>
      </c>
      <c r="E169" s="105" t="n">
        <f aca="false">C169*1.1</f>
        <v>77</v>
      </c>
      <c r="F169" s="106" t="n">
        <v>0.3</v>
      </c>
      <c r="H169" s="107"/>
    </row>
    <row r="170" customFormat="false" ht="14.25" hidden="false" customHeight="false" outlineLevel="0" collapsed="false">
      <c r="A170" s="7" t="s">
        <v>223</v>
      </c>
      <c r="B170" s="104" t="s">
        <v>221</v>
      </c>
      <c r="C170" s="105" t="n">
        <v>80</v>
      </c>
      <c r="D170" s="105" t="n">
        <f aca="false">C170*1.05</f>
        <v>84</v>
      </c>
      <c r="E170" s="105" t="n">
        <f aca="false">C170*1.1</f>
        <v>88</v>
      </c>
      <c r="F170" s="106" t="n">
        <v>0.1</v>
      </c>
      <c r="H170" s="107"/>
    </row>
    <row r="171" customFormat="false" ht="14.25" hidden="false" customHeight="false" outlineLevel="0" collapsed="false">
      <c r="A171" s="7" t="s">
        <v>224</v>
      </c>
      <c r="B171" s="104" t="s">
        <v>225</v>
      </c>
      <c r="C171" s="105" t="n">
        <v>400</v>
      </c>
      <c r="D171" s="105" t="n">
        <f aca="false">C171*1.05</f>
        <v>420</v>
      </c>
      <c r="E171" s="105" t="n">
        <f aca="false">C171*1.1</f>
        <v>440</v>
      </c>
      <c r="F171" s="106" t="n">
        <v>0.11</v>
      </c>
      <c r="H171" s="107"/>
    </row>
    <row r="172" customFormat="false" ht="14.25" hidden="false" customHeight="false" outlineLevel="0" collapsed="false">
      <c r="A172" s="7" t="s">
        <v>226</v>
      </c>
      <c r="B172" s="104" t="s">
        <v>225</v>
      </c>
      <c r="C172" s="108" t="n">
        <v>2000</v>
      </c>
      <c r="D172" s="108" t="n">
        <f aca="false">C172*1.05</f>
        <v>2100</v>
      </c>
      <c r="E172" s="108" t="n">
        <f aca="false">C172*1.1</f>
        <v>2200</v>
      </c>
      <c r="F172" s="106" t="n">
        <v>0.12</v>
      </c>
    </row>
    <row r="173" customFormat="false" ht="14.25" hidden="false" customHeight="false" outlineLevel="0" collapsed="false">
      <c r="A173" s="7" t="s">
        <v>227</v>
      </c>
      <c r="B173" s="104" t="s">
        <v>225</v>
      </c>
      <c r="C173" s="105" t="n">
        <v>3500</v>
      </c>
      <c r="D173" s="105" t="n">
        <f aca="false">C173*1.05</f>
        <v>3675</v>
      </c>
      <c r="E173" s="105" t="n">
        <f aca="false">C173*1.1</f>
        <v>3850</v>
      </c>
      <c r="F173" s="106" t="n">
        <v>0.15</v>
      </c>
    </row>
    <row r="174" customFormat="false" ht="15" hidden="false" customHeight="false" outlineLevel="0" collapsed="false">
      <c r="A174" s="7" t="s">
        <v>228</v>
      </c>
      <c r="B174" s="104" t="s">
        <v>221</v>
      </c>
      <c r="C174" s="109" t="n">
        <v>80</v>
      </c>
      <c r="D174" s="109" t="n">
        <f aca="false">C174*1.05</f>
        <v>84</v>
      </c>
      <c r="E174" s="109" t="n">
        <f aca="false">C174*1.1</f>
        <v>88</v>
      </c>
      <c r="F174" s="106" t="n">
        <v>0.02</v>
      </c>
    </row>
    <row r="175" customFormat="false" ht="14.25" hidden="false" customHeight="false" outlineLevel="0" collapsed="false">
      <c r="A175" s="92"/>
      <c r="F175" s="110" t="n">
        <f aca="false">SUM(F168:F174)</f>
        <v>1</v>
      </c>
    </row>
    <row r="176" customFormat="false" ht="15" hidden="false" customHeight="false" outlineLevel="0" collapsed="false">
      <c r="A176" s="78" t="s">
        <v>215</v>
      </c>
    </row>
    <row r="177" customFormat="false" ht="15" hidden="false" customHeight="false" outlineLevel="0" collapsed="false">
      <c r="A177" s="78"/>
      <c r="B177" s="80" t="s">
        <v>15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79"/>
    </row>
    <row r="178" customFormat="false" ht="14.25" hidden="false" customHeight="false" outlineLevel="0" collapsed="false">
      <c r="A178" s="2"/>
      <c r="B178" s="81" t="s">
        <v>3</v>
      </c>
      <c r="C178" s="81" t="s">
        <v>4</v>
      </c>
      <c r="D178" s="81" t="s">
        <v>5</v>
      </c>
      <c r="E178" s="81" t="s">
        <v>6</v>
      </c>
      <c r="F178" s="81" t="s">
        <v>7</v>
      </c>
      <c r="G178" s="81" t="s">
        <v>8</v>
      </c>
      <c r="H178" s="81" t="s">
        <v>9</v>
      </c>
      <c r="I178" s="81" t="s">
        <v>10</v>
      </c>
      <c r="J178" s="81" t="s">
        <v>11</v>
      </c>
      <c r="K178" s="81" t="s">
        <v>12</v>
      </c>
      <c r="L178" s="81" t="s">
        <v>13</v>
      </c>
      <c r="M178" s="81" t="s">
        <v>14</v>
      </c>
      <c r="N178" s="40" t="s">
        <v>48</v>
      </c>
    </row>
    <row r="179" customFormat="false" ht="14.25" hidden="false" customHeight="false" outlineLevel="0" collapsed="false">
      <c r="A179" s="7" t="str">
        <f aca="false">A129</f>
        <v>Musikunterricht - Flöte</v>
      </c>
      <c r="B179" s="61" t="n">
        <f aca="false">ROUND(C$137*$F168/$C168,0)</f>
        <v>0</v>
      </c>
      <c r="C179" s="61" t="n">
        <f aca="false">ROUND(D$137*$F168/$C168,0)</f>
        <v>0</v>
      </c>
      <c r="D179" s="61" t="n">
        <f aca="false">ROUND(E$137*$F168/$C168,0)</f>
        <v>27</v>
      </c>
      <c r="E179" s="61" t="n">
        <f aca="false">ROUND(F$137*$F168/$C168,0)</f>
        <v>30</v>
      </c>
      <c r="F179" s="61" t="n">
        <f aca="false">ROUND(G$137*$F168/$C168,0)</f>
        <v>32</v>
      </c>
      <c r="G179" s="61" t="n">
        <f aca="false">ROUND(H$137*$F168/$C168,0)</f>
        <v>33</v>
      </c>
      <c r="H179" s="61" t="n">
        <f aca="false">ROUND(I$137*$F168/$C168,0)</f>
        <v>33</v>
      </c>
      <c r="I179" s="61" t="n">
        <f aca="false">ROUND(J$137*$F168/$C168,0)</f>
        <v>34</v>
      </c>
      <c r="J179" s="61" t="n">
        <f aca="false">ROUND(K$137*$F168/$C168,0)</f>
        <v>35</v>
      </c>
      <c r="K179" s="61" t="n">
        <f aca="false">ROUND(L$137*$F168/$C168,0)</f>
        <v>36</v>
      </c>
      <c r="L179" s="61" t="n">
        <f aca="false">ROUND(M$137*$F168/$C168,0)</f>
        <v>37</v>
      </c>
      <c r="M179" s="61" t="n">
        <f aca="false">ROUND(N$137*$F168/$C168,0)</f>
        <v>38</v>
      </c>
      <c r="N179" s="61" t="n">
        <f aca="false">SUM(B179:M179)</f>
        <v>335</v>
      </c>
    </row>
    <row r="180" customFormat="false" ht="14.25" hidden="false" customHeight="false" outlineLevel="0" collapsed="false">
      <c r="A180" s="7" t="str">
        <f aca="false">A130</f>
        <v>Musikunterricht - Gesang</v>
      </c>
      <c r="B180" s="61" t="n">
        <f aca="false">ROUND(C$137*$F169/$C169,0)</f>
        <v>0</v>
      </c>
      <c r="C180" s="61" t="n">
        <f aca="false">ROUND(D$137*$F169/$C169,0)</f>
        <v>0</v>
      </c>
      <c r="D180" s="61" t="n">
        <f aca="false">ROUND(E$137*$F169/$C169,0)</f>
        <v>34</v>
      </c>
      <c r="E180" s="61" t="n">
        <f aca="false">ROUND(F$137*$F169/$C169,0)</f>
        <v>39</v>
      </c>
      <c r="F180" s="61" t="n">
        <f aca="false">ROUND(G$137*$F169/$C169,0)</f>
        <v>41</v>
      </c>
      <c r="G180" s="61" t="n">
        <f aca="false">ROUND(H$137*$F169/$C169,0)</f>
        <v>42</v>
      </c>
      <c r="H180" s="61" t="n">
        <f aca="false">ROUND(I$137*$F169/$C169,0)</f>
        <v>43</v>
      </c>
      <c r="I180" s="61" t="n">
        <f aca="false">ROUND(J$137*$F169/$C169,0)</f>
        <v>44</v>
      </c>
      <c r="J180" s="61" t="n">
        <f aca="false">ROUND(K$137*$F169/$C169,0)</f>
        <v>45</v>
      </c>
      <c r="K180" s="61" t="n">
        <f aca="false">ROUND(L$137*$F169/$C169,0)</f>
        <v>46</v>
      </c>
      <c r="L180" s="61" t="n">
        <f aca="false">ROUND(M$137*$F169/$C169,0)</f>
        <v>47</v>
      </c>
      <c r="M180" s="61" t="n">
        <f aca="false">ROUND(N$137*$F169/$C169,0)</f>
        <v>48</v>
      </c>
      <c r="N180" s="61" t="n">
        <f aca="false">SUM(B180:M180)</f>
        <v>429</v>
      </c>
    </row>
    <row r="181" customFormat="false" ht="14.25" hidden="false" customHeight="false" outlineLevel="0" collapsed="false">
      <c r="A181" s="7" t="str">
        <f aca="false">A131</f>
        <v>Musikunterricht - Spezialvorbereitung</v>
      </c>
      <c r="B181" s="61" t="n">
        <f aca="false">ROUND(C$137*$F170/$C170,0)</f>
        <v>0</v>
      </c>
      <c r="C181" s="61" t="n">
        <f aca="false">ROUND(D$137*$F170/$C170,0)</f>
        <v>0</v>
      </c>
      <c r="D181" s="61" t="n">
        <f aca="false">ROUND(E$137*$F170/$C170,0)</f>
        <v>10</v>
      </c>
      <c r="E181" s="61" t="n">
        <f aca="false">ROUND(F$137*$F170/$C170,0)</f>
        <v>11</v>
      </c>
      <c r="F181" s="61" t="n">
        <f aca="false">ROUND(G$137*$F170/$C170,0)</f>
        <v>12</v>
      </c>
      <c r="G181" s="61" t="n">
        <f aca="false">ROUND(H$137*$F170/$C170,0)</f>
        <v>12</v>
      </c>
      <c r="H181" s="61" t="n">
        <f aca="false">ROUND(I$137*$F170/$C170,0)</f>
        <v>13</v>
      </c>
      <c r="I181" s="61" t="n">
        <f aca="false">ROUND(J$137*$F170/$C170,0)</f>
        <v>13</v>
      </c>
      <c r="J181" s="61" t="n">
        <f aca="false">ROUND(K$137*$F170/$C170,0)</f>
        <v>13</v>
      </c>
      <c r="K181" s="61" t="n">
        <f aca="false">ROUND(L$137*$F170/$C170,0)</f>
        <v>13</v>
      </c>
      <c r="L181" s="61" t="n">
        <f aca="false">ROUND(M$137*$F170/$C170,0)</f>
        <v>14</v>
      </c>
      <c r="M181" s="61" t="n">
        <f aca="false">ROUND(N$137*$F170/$C170,0)</f>
        <v>14</v>
      </c>
      <c r="N181" s="61" t="n">
        <f aca="false">SUM(B181:M181)</f>
        <v>125</v>
      </c>
    </row>
    <row r="182" customFormat="false" ht="14.25" hidden="false" customHeight="false" outlineLevel="0" collapsed="false">
      <c r="A182" s="7" t="str">
        <f aca="false">A132</f>
        <v>Veranstaltungsorganisation - Konzerte</v>
      </c>
      <c r="B182" s="61" t="n">
        <f aca="false">ROUND(C$137*$F171/$C171,0)</f>
        <v>0</v>
      </c>
      <c r="C182" s="61" t="n">
        <f aca="false">ROUND(D$137*$F171/$C171,0)</f>
        <v>0</v>
      </c>
      <c r="D182" s="61" t="n">
        <f aca="false">ROUND(E$137*$F171/$C171,0)</f>
        <v>2</v>
      </c>
      <c r="E182" s="61" t="n">
        <f aca="false">ROUND(F$137*$F171/$C171,0)</f>
        <v>2</v>
      </c>
      <c r="F182" s="61" t="n">
        <f aca="false">ROUND(G$137*$F171/$C171,0)</f>
        <v>3</v>
      </c>
      <c r="G182" s="61" t="n">
        <f aca="false">ROUND(H$137*$F171/$C171,0)</f>
        <v>3</v>
      </c>
      <c r="H182" s="61" t="n">
        <f aca="false">ROUND(I$137*$F171/$C171,0)</f>
        <v>3</v>
      </c>
      <c r="I182" s="61" t="n">
        <f aca="false">ROUND(J$137*$F171/$C171,0)</f>
        <v>3</v>
      </c>
      <c r="J182" s="61" t="n">
        <f aca="false">ROUND(K$137*$F171/$C171,0)</f>
        <v>3</v>
      </c>
      <c r="K182" s="61" t="n">
        <f aca="false">ROUND(L$137*$F171/$C171,0)</f>
        <v>3</v>
      </c>
      <c r="L182" s="61" t="n">
        <f aca="false">ROUND(M$137*$F171/$C171,0)</f>
        <v>3</v>
      </c>
      <c r="M182" s="61" t="n">
        <f aca="false">ROUND(N$137*$F171/$C171,0)</f>
        <v>3</v>
      </c>
      <c r="N182" s="61" t="n">
        <f aca="false">SUM(B182:M182)</f>
        <v>28</v>
      </c>
    </row>
    <row r="183" customFormat="false" ht="14.25" hidden="false" customHeight="false" outlineLevel="0" collapsed="false">
      <c r="A183" s="7" t="str">
        <f aca="false">A133</f>
        <v>Veranstaltungsorganisation - Kultur</v>
      </c>
      <c r="B183" s="61" t="n">
        <f aca="false">ROUND(C$137*$F172/$C172,0)</f>
        <v>0</v>
      </c>
      <c r="C183" s="61" t="n">
        <f aca="false">ROUND(D$137*$F172/$C172,0)</f>
        <v>0</v>
      </c>
      <c r="D183" s="61" t="n">
        <f aca="false">ROUND(E$137*$F172/$C172,0)</f>
        <v>0</v>
      </c>
      <c r="E183" s="61" t="n">
        <f aca="false">ROUND(F$137*$F172/$C172,0)</f>
        <v>1</v>
      </c>
      <c r="F183" s="61" t="n">
        <f aca="false">ROUND(G$137*$F172/$C172,0)</f>
        <v>1</v>
      </c>
      <c r="G183" s="61" t="n">
        <f aca="false">ROUND(H$137*$F172/$C172,0)</f>
        <v>1</v>
      </c>
      <c r="H183" s="61" t="n">
        <f aca="false">ROUND(I$137*$F172/$C172,0)</f>
        <v>1</v>
      </c>
      <c r="I183" s="61" t="n">
        <f aca="false">ROUND(J$137*$F172/$C172,0)</f>
        <v>1</v>
      </c>
      <c r="J183" s="61" t="n">
        <f aca="false">ROUND(K$137*$F172/$C172,0)</f>
        <v>1</v>
      </c>
      <c r="K183" s="61" t="n">
        <f aca="false">ROUND(L$137*$F172/$C172,0)</f>
        <v>1</v>
      </c>
      <c r="L183" s="61" t="n">
        <f aca="false">ROUND(M$137*$F172/$C172,0)</f>
        <v>1</v>
      </c>
      <c r="M183" s="61" t="n">
        <f aca="false">ROUND(N$137*$F172/$C172,0)</f>
        <v>1</v>
      </c>
      <c r="N183" s="61" t="n">
        <f aca="false">SUM(B183:M183)</f>
        <v>9</v>
      </c>
    </row>
    <row r="184" customFormat="false" ht="14.25" hidden="false" customHeight="false" outlineLevel="0" collapsed="false">
      <c r="A184" s="7" t="str">
        <f aca="false">A134</f>
        <v>Veranstaltungsorganisation - Austausch</v>
      </c>
      <c r="B184" s="61" t="n">
        <f aca="false">ROUND(C$137*$F173/$C173,0)</f>
        <v>0</v>
      </c>
      <c r="C184" s="61" t="n">
        <f aca="false">ROUND(D$137*$F173/$C173,0)</f>
        <v>0</v>
      </c>
      <c r="D184" s="61" t="n">
        <f aca="false">ROUND(E$137*$F173/$C173,0)</f>
        <v>0</v>
      </c>
      <c r="E184" s="61" t="n">
        <f aca="false">ROUND(F$137*$F173/$C173,0)</f>
        <v>0</v>
      </c>
      <c r="F184" s="61" t="n">
        <f aca="false">ROUND(G$137*$F173/$C173,0)</f>
        <v>0</v>
      </c>
      <c r="G184" s="61" t="n">
        <f aca="false">ROUND(H$137*$F173/$C173,0)</f>
        <v>0</v>
      </c>
      <c r="H184" s="61" t="n">
        <f aca="false">ROUND(I$137*$F173/$C173,0)</f>
        <v>0</v>
      </c>
      <c r="I184" s="61" t="n">
        <f aca="false">ROUND(J$137*$F173/$C173,0)</f>
        <v>0</v>
      </c>
      <c r="J184" s="61" t="n">
        <f aca="false">ROUND(K$137*$F173/$C173,0)</f>
        <v>0</v>
      </c>
      <c r="K184" s="61" t="n">
        <f aca="false">ROUND(L$137*$F173/$C173,0)</f>
        <v>0</v>
      </c>
      <c r="L184" s="61" t="n">
        <f aca="false">ROUND(M$137*$F173/$C173,0)</f>
        <v>0</v>
      </c>
      <c r="M184" s="61" t="n">
        <f aca="false">ROUND(N$137*$F173/$C173,0)</f>
        <v>0</v>
      </c>
      <c r="N184" s="61" t="n">
        <f aca="false">SUM(B184:M184)</f>
        <v>0</v>
      </c>
    </row>
    <row r="185" customFormat="false" ht="14.25" hidden="false" customHeight="false" outlineLevel="0" collapsed="false">
      <c r="A185" s="7" t="str">
        <f aca="false">A135</f>
        <v>Sonstige Dienstleistungen</v>
      </c>
      <c r="B185" s="61" t="n">
        <f aca="false">ROUND(C$137*$F174/$C174,0)</f>
        <v>0</v>
      </c>
      <c r="C185" s="61" t="n">
        <f aca="false">ROUND(D$137*$F174/$C174,0)</f>
        <v>0</v>
      </c>
      <c r="D185" s="61" t="n">
        <f aca="false">ROUND(E$137*$F174/$C174,0)</f>
        <v>2</v>
      </c>
      <c r="E185" s="61" t="n">
        <f aca="false">ROUND(F$137*$F174/$C174,0)</f>
        <v>2</v>
      </c>
      <c r="F185" s="61" t="n">
        <f aca="false">ROUND(G$137*$F174/$C174,0)</f>
        <v>2</v>
      </c>
      <c r="G185" s="61" t="n">
        <f aca="false">ROUND(H$137*$F174/$C174,0)</f>
        <v>2</v>
      </c>
      <c r="H185" s="61" t="n">
        <f aca="false">ROUND(I$137*$F174/$C174,0)</f>
        <v>3</v>
      </c>
      <c r="I185" s="61" t="n">
        <f aca="false">ROUND(J$137*$F174/$C174,0)</f>
        <v>3</v>
      </c>
      <c r="J185" s="61" t="n">
        <f aca="false">ROUND(K$137*$F174/$C174,0)</f>
        <v>3</v>
      </c>
      <c r="K185" s="61" t="n">
        <f aca="false">ROUND(L$137*$F174/$C174,0)</f>
        <v>3</v>
      </c>
      <c r="L185" s="61" t="n">
        <f aca="false">ROUND(M$137*$F174/$C174,0)</f>
        <v>3</v>
      </c>
      <c r="M185" s="61" t="n">
        <f aca="false">ROUND(N$137*$F174/$C174,0)</f>
        <v>3</v>
      </c>
      <c r="N185" s="61" t="n">
        <f aca="false">SUM(B185:M185)</f>
        <v>26</v>
      </c>
    </row>
    <row r="186" customFormat="false" ht="14.25" hidden="false" customHeight="false" outlineLevel="0" collapsed="false">
      <c r="A186" s="84" t="s">
        <v>216</v>
      </c>
      <c r="B186" s="112" t="n">
        <f aca="false">SUM(B179:B185)</f>
        <v>0</v>
      </c>
      <c r="C186" s="112" t="n">
        <f aca="false">SUM(C179:C185)</f>
        <v>0</v>
      </c>
      <c r="D186" s="112" t="n">
        <f aca="false">SUM(D179:D185)</f>
        <v>75</v>
      </c>
      <c r="E186" s="112" t="n">
        <f aca="false">SUM(E179:E185)</f>
        <v>85</v>
      </c>
      <c r="F186" s="112" t="n">
        <f aca="false">SUM(F179:F185)</f>
        <v>91</v>
      </c>
      <c r="G186" s="112" t="n">
        <f aca="false">SUM(G179:G185)</f>
        <v>93</v>
      </c>
      <c r="H186" s="112" t="n">
        <f aca="false">SUM(H179:H185)</f>
        <v>96</v>
      </c>
      <c r="I186" s="112" t="n">
        <f aca="false">SUM(I179:I185)</f>
        <v>98</v>
      </c>
      <c r="J186" s="112" t="n">
        <f aca="false">SUM(J179:J185)</f>
        <v>100</v>
      </c>
      <c r="K186" s="112" t="n">
        <f aca="false">SUM(K179:K185)</f>
        <v>102</v>
      </c>
      <c r="L186" s="112" t="n">
        <f aca="false">SUM(L179:L185)</f>
        <v>105</v>
      </c>
      <c r="M186" s="112" t="n">
        <f aca="false">SUM(M179:M185)</f>
        <v>107</v>
      </c>
      <c r="N186" s="112" t="n">
        <f aca="false">SUM(N179:N185)</f>
        <v>952</v>
      </c>
    </row>
    <row r="187" customFormat="false" ht="14.25" hidden="false" customHeight="false" outlineLevel="0" collapsed="false">
      <c r="A187" s="95"/>
      <c r="B187" s="93"/>
      <c r="C187" s="93"/>
      <c r="D187" s="93"/>
      <c r="E187" s="93"/>
      <c r="F187" s="93"/>
      <c r="G187" s="93"/>
      <c r="H187" s="93"/>
      <c r="I187" s="93"/>
      <c r="J187" s="93"/>
      <c r="K187" s="93"/>
      <c r="L187" s="93"/>
      <c r="M187" s="93"/>
      <c r="N187" s="93"/>
    </row>
    <row r="188" customFormat="false" ht="15" hidden="false" customHeight="false" outlineLevel="0" collapsed="false">
      <c r="A188" s="78"/>
      <c r="B188" s="80" t="s">
        <v>16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</row>
    <row r="189" customFormat="false" ht="14.25" hidden="false" customHeight="false" outlineLevel="0" collapsed="false">
      <c r="A189" s="2"/>
      <c r="B189" s="81" t="s">
        <v>3</v>
      </c>
      <c r="C189" s="81" t="s">
        <v>4</v>
      </c>
      <c r="D189" s="81" t="s">
        <v>5</v>
      </c>
      <c r="E189" s="81" t="s">
        <v>6</v>
      </c>
      <c r="F189" s="81" t="s">
        <v>7</v>
      </c>
      <c r="G189" s="81" t="s">
        <v>8</v>
      </c>
      <c r="H189" s="81" t="s">
        <v>9</v>
      </c>
      <c r="I189" s="81" t="s">
        <v>10</v>
      </c>
      <c r="J189" s="81" t="s">
        <v>11</v>
      </c>
      <c r="K189" s="81" t="s">
        <v>12</v>
      </c>
      <c r="L189" s="81" t="s">
        <v>13</v>
      </c>
      <c r="M189" s="81" t="s">
        <v>14</v>
      </c>
      <c r="N189" s="40" t="s">
        <v>48</v>
      </c>
    </row>
    <row r="190" customFormat="false" ht="14.25" hidden="false" customHeight="false" outlineLevel="0" collapsed="false">
      <c r="A190" s="7" t="str">
        <f aca="false">A129</f>
        <v>Musikunterricht - Flöte</v>
      </c>
      <c r="B190" s="61" t="n">
        <f aca="false">ROUND(C$149*$F168/$D168,0)</f>
        <v>33</v>
      </c>
      <c r="C190" s="61" t="n">
        <f aca="false">ROUND(D$149*$F168/$D168,0)</f>
        <v>35</v>
      </c>
      <c r="D190" s="61" t="n">
        <f aca="false">ROUND(E$149*$F168/$D168,0)</f>
        <v>36</v>
      </c>
      <c r="E190" s="61" t="n">
        <f aca="false">ROUND(F$149*$F168/$D168,0)</f>
        <v>36</v>
      </c>
      <c r="F190" s="61" t="n">
        <f aca="false">ROUND(G$149*$F168/$D168,0)</f>
        <v>37</v>
      </c>
      <c r="G190" s="61" t="n">
        <f aca="false">ROUND(H$149*$F168/$D168,0)</f>
        <v>38</v>
      </c>
      <c r="H190" s="61" t="n">
        <f aca="false">ROUND(I$149*$F168/$D168,0)</f>
        <v>40</v>
      </c>
      <c r="I190" s="61" t="n">
        <f aca="false">ROUND(J$149*$F168/$D168,0)</f>
        <v>42</v>
      </c>
      <c r="J190" s="61" t="n">
        <f aca="false">ROUND(K$149*$F168/$D168,0)</f>
        <v>43</v>
      </c>
      <c r="K190" s="61" t="n">
        <f aca="false">ROUND(L$149*$F168/$D168,0)</f>
        <v>44</v>
      </c>
      <c r="L190" s="61" t="n">
        <f aca="false">ROUND(M$149*$F168/$D168,0)</f>
        <v>45</v>
      </c>
      <c r="M190" s="61" t="n">
        <f aca="false">ROUND(N$149*$F168/$D168,0)</f>
        <v>48</v>
      </c>
      <c r="N190" s="61" t="n">
        <f aca="false">SUM(B190:M190)</f>
        <v>477</v>
      </c>
    </row>
    <row r="191" customFormat="false" ht="14.25" hidden="false" customHeight="false" outlineLevel="0" collapsed="false">
      <c r="A191" s="7" t="str">
        <f aca="false">A130</f>
        <v>Musikunterricht - Gesang</v>
      </c>
      <c r="B191" s="61" t="n">
        <f aca="false">ROUND(C$149*$F169/$D169,0)</f>
        <v>43</v>
      </c>
      <c r="C191" s="61" t="n">
        <f aca="false">ROUND(D$149*$F169/$D169,0)</f>
        <v>44</v>
      </c>
      <c r="D191" s="61" t="n">
        <f aca="false">ROUND(E$149*$F169/$D169,0)</f>
        <v>46</v>
      </c>
      <c r="E191" s="61" t="n">
        <f aca="false">ROUND(F$149*$F169/$D169,0)</f>
        <v>46</v>
      </c>
      <c r="F191" s="61" t="n">
        <f aca="false">ROUND(G$149*$F169/$D169,0)</f>
        <v>47</v>
      </c>
      <c r="G191" s="61" t="n">
        <f aca="false">ROUND(H$149*$F169/$D169,0)</f>
        <v>49</v>
      </c>
      <c r="H191" s="61" t="n">
        <f aca="false">ROUND(I$149*$F169/$D169,0)</f>
        <v>52</v>
      </c>
      <c r="I191" s="61" t="n">
        <f aca="false">ROUND(J$149*$F169/$D169,0)</f>
        <v>54</v>
      </c>
      <c r="J191" s="61" t="n">
        <f aca="false">ROUND(K$149*$F169/$D169,0)</f>
        <v>55</v>
      </c>
      <c r="K191" s="61" t="n">
        <f aca="false">ROUND(L$149*$F169/$D169,0)</f>
        <v>57</v>
      </c>
      <c r="L191" s="61" t="n">
        <f aca="false">ROUND(M$149*$F169/$D169,0)</f>
        <v>58</v>
      </c>
      <c r="M191" s="61" t="n">
        <f aca="false">ROUND(N$149*$F169/$D169,0)</f>
        <v>61</v>
      </c>
      <c r="N191" s="61" t="n">
        <f aca="false">SUM(B191:M191)</f>
        <v>612</v>
      </c>
    </row>
    <row r="192" customFormat="false" ht="14.25" hidden="false" customHeight="false" outlineLevel="0" collapsed="false">
      <c r="A192" s="7" t="str">
        <f aca="false">A131</f>
        <v>Musikunterricht - Spezialvorbereitung</v>
      </c>
      <c r="B192" s="61" t="n">
        <f aca="false">ROUND(C$149*$F170/$D170,0)</f>
        <v>13</v>
      </c>
      <c r="C192" s="61" t="n">
        <f aca="false">ROUND(D$149*$F170/$D170,0)</f>
        <v>13</v>
      </c>
      <c r="D192" s="61" t="n">
        <f aca="false">ROUND(E$149*$F170/$D170,0)</f>
        <v>13</v>
      </c>
      <c r="E192" s="61" t="n">
        <f aca="false">ROUND(F$149*$F170/$D170,0)</f>
        <v>13</v>
      </c>
      <c r="F192" s="61" t="n">
        <f aca="false">ROUND(G$149*$F170/$D170,0)</f>
        <v>14</v>
      </c>
      <c r="G192" s="61" t="n">
        <f aca="false">ROUND(H$149*$F170/$D170,0)</f>
        <v>14</v>
      </c>
      <c r="H192" s="61" t="n">
        <f aca="false">ROUND(I$149*$F170/$D170,0)</f>
        <v>15</v>
      </c>
      <c r="I192" s="61" t="n">
        <f aca="false">ROUND(J$149*$F170/$D170,0)</f>
        <v>16</v>
      </c>
      <c r="J192" s="61" t="n">
        <f aca="false">ROUND(K$149*$F170/$D170,0)</f>
        <v>16</v>
      </c>
      <c r="K192" s="61" t="n">
        <f aca="false">ROUND(L$149*$F170/$D170,0)</f>
        <v>17</v>
      </c>
      <c r="L192" s="61" t="n">
        <f aca="false">ROUND(M$149*$F170/$D170,0)</f>
        <v>17</v>
      </c>
      <c r="M192" s="61" t="n">
        <f aca="false">ROUND(N$149*$F170/$D170,0)</f>
        <v>18</v>
      </c>
      <c r="N192" s="61" t="n">
        <f aca="false">SUM(B192:M192)</f>
        <v>179</v>
      </c>
    </row>
    <row r="193" customFormat="false" ht="14.25" hidden="false" customHeight="false" outlineLevel="0" collapsed="false">
      <c r="A193" s="7" t="str">
        <f aca="false">A132</f>
        <v>Veranstaltungsorganisation - Konzerte</v>
      </c>
      <c r="B193" s="61" t="n">
        <f aca="false">ROUND(C$149*$F171/$D171,0)</f>
        <v>3</v>
      </c>
      <c r="C193" s="61" t="n">
        <f aca="false">ROUND(D$149*$F171/$D171,0)</f>
        <v>3</v>
      </c>
      <c r="D193" s="61" t="n">
        <f aca="false">ROUND(E$149*$F171/$D171,0)</f>
        <v>3</v>
      </c>
      <c r="E193" s="61" t="n">
        <f aca="false">ROUND(F$149*$F171/$D171,0)</f>
        <v>3</v>
      </c>
      <c r="F193" s="61" t="n">
        <f aca="false">ROUND(G$149*$F171/$D171,0)</f>
        <v>3</v>
      </c>
      <c r="G193" s="61" t="n">
        <f aca="false">ROUND(H$149*$F171/$D171,0)</f>
        <v>3</v>
      </c>
      <c r="H193" s="61" t="n">
        <f aca="false">ROUND(I$149*$F171/$D171,0)</f>
        <v>3</v>
      </c>
      <c r="I193" s="61" t="n">
        <f aca="false">ROUND(J$149*$F171/$D171,0)</f>
        <v>3</v>
      </c>
      <c r="J193" s="61" t="n">
        <f aca="false">ROUND(K$149*$F171/$D171,0)</f>
        <v>4</v>
      </c>
      <c r="K193" s="61" t="n">
        <f aca="false">ROUND(L$149*$F171/$D171,0)</f>
        <v>4</v>
      </c>
      <c r="L193" s="61" t="n">
        <f aca="false">ROUND(M$149*$F171/$D171,0)</f>
        <v>4</v>
      </c>
      <c r="M193" s="61" t="n">
        <f aca="false">ROUND(N$149*$F171/$D171,0)</f>
        <v>4</v>
      </c>
      <c r="N193" s="61" t="n">
        <f aca="false">SUM(B193:M193)</f>
        <v>40</v>
      </c>
    </row>
    <row r="194" customFormat="false" ht="14.25" hidden="false" customHeight="false" outlineLevel="0" collapsed="false">
      <c r="A194" s="7" t="str">
        <f aca="false">A133</f>
        <v>Veranstaltungsorganisation - Kultur</v>
      </c>
      <c r="B194" s="61" t="n">
        <f aca="false">ROUND(C$149*$F172/$D172,0)</f>
        <v>1</v>
      </c>
      <c r="C194" s="61" t="n">
        <f aca="false">ROUND(D$149*$F172/$D172,0)</f>
        <v>1</v>
      </c>
      <c r="D194" s="61" t="n">
        <f aca="false">ROUND(E$149*$F172/$D172,0)</f>
        <v>1</v>
      </c>
      <c r="E194" s="61" t="n">
        <f aca="false">ROUND(F$149*$F172/$D172,0)</f>
        <v>1</v>
      </c>
      <c r="F194" s="61" t="n">
        <f aca="false">ROUND(G$149*$F172/$D172,0)</f>
        <v>1</v>
      </c>
      <c r="G194" s="61" t="n">
        <f aca="false">ROUND(H$149*$F172/$D172,0)</f>
        <v>1</v>
      </c>
      <c r="H194" s="61" t="n">
        <f aca="false">ROUND(I$149*$F172/$D172,0)</f>
        <v>1</v>
      </c>
      <c r="I194" s="61" t="n">
        <f aca="false">ROUND(J$149*$F172/$D172,0)</f>
        <v>1</v>
      </c>
      <c r="J194" s="61" t="n">
        <f aca="false">ROUND(K$149*$F172/$D172,0)</f>
        <v>1</v>
      </c>
      <c r="K194" s="61" t="n">
        <f aca="false">ROUND(L$149*$F172/$D172,0)</f>
        <v>1</v>
      </c>
      <c r="L194" s="61" t="n">
        <f aca="false">ROUND(M$149*$F172/$D172,0)</f>
        <v>1</v>
      </c>
      <c r="M194" s="61" t="n">
        <f aca="false">ROUND(N$149*$F172/$D172,0)</f>
        <v>1</v>
      </c>
      <c r="N194" s="61" t="n">
        <f aca="false">SUM(B194:M194)</f>
        <v>12</v>
      </c>
    </row>
    <row r="195" customFormat="false" ht="14.25" hidden="false" customHeight="false" outlineLevel="0" collapsed="false">
      <c r="A195" s="7" t="str">
        <f aca="false">A134</f>
        <v>Veranstaltungsorganisation - Austausch</v>
      </c>
      <c r="B195" s="61" t="n">
        <f aca="false">ROUND(C$149*$F173/$D173,0)</f>
        <v>0</v>
      </c>
      <c r="C195" s="61" t="n">
        <f aca="false">ROUND(D$149*$F173/$D173,0)</f>
        <v>0</v>
      </c>
      <c r="D195" s="61" t="n">
        <f aca="false">ROUND(E$149*$F173/$D173,0)</f>
        <v>0</v>
      </c>
      <c r="E195" s="61" t="n">
        <f aca="false">ROUND(F$149*$F173/$D173,0)</f>
        <v>0</v>
      </c>
      <c r="F195" s="61" t="n">
        <f aca="false">ROUND(G$149*$F173/$D173,0)</f>
        <v>0</v>
      </c>
      <c r="G195" s="61" t="n">
        <f aca="false">ROUND(H$149*$F173/$D173,0)</f>
        <v>0</v>
      </c>
      <c r="H195" s="61" t="n">
        <f aca="false">ROUND(I$149*$F173/$D173,0)</f>
        <v>1</v>
      </c>
      <c r="I195" s="61" t="n">
        <f aca="false">ROUND(J$149*$F173/$D173,0)</f>
        <v>1</v>
      </c>
      <c r="J195" s="61" t="n">
        <f aca="false">ROUND(K$149*$F173/$D173,0)</f>
        <v>1</v>
      </c>
      <c r="K195" s="61" t="n">
        <f aca="false">ROUND(L$149*$F173/$D173,0)</f>
        <v>1</v>
      </c>
      <c r="L195" s="61" t="n">
        <f aca="false">ROUND(M$149*$F173/$D173,0)</f>
        <v>1</v>
      </c>
      <c r="M195" s="61" t="n">
        <f aca="false">ROUND(N$149*$F173/$D173,0)</f>
        <v>1</v>
      </c>
      <c r="N195" s="61" t="n">
        <f aca="false">SUM(B195:M195)</f>
        <v>6</v>
      </c>
    </row>
    <row r="196" customFormat="false" ht="14.25" hidden="false" customHeight="false" outlineLevel="0" collapsed="false">
      <c r="A196" s="7" t="str">
        <f aca="false">A135</f>
        <v>Sonstige Dienstleistungen</v>
      </c>
      <c r="B196" s="61" t="n">
        <f aca="false">ROUND(C$149*$F174/$D174,0)</f>
        <v>3</v>
      </c>
      <c r="C196" s="61" t="n">
        <f aca="false">ROUND(D$149*$F174/$D174,0)</f>
        <v>3</v>
      </c>
      <c r="D196" s="61" t="n">
        <f aca="false">ROUND(E$149*$F174/$D174,0)</f>
        <v>3</v>
      </c>
      <c r="E196" s="61" t="n">
        <f aca="false">ROUND(F$149*$F174/$D174,0)</f>
        <v>3</v>
      </c>
      <c r="F196" s="61" t="n">
        <f aca="false">ROUND(G$149*$F174/$D174,0)</f>
        <v>3</v>
      </c>
      <c r="G196" s="61" t="n">
        <f aca="false">ROUND(H$149*$F174/$D174,0)</f>
        <v>3</v>
      </c>
      <c r="H196" s="61" t="n">
        <f aca="false">ROUND(I$149*$F174/$D174,0)</f>
        <v>3</v>
      </c>
      <c r="I196" s="61" t="n">
        <f aca="false">ROUND(J$149*$F174/$D174,0)</f>
        <v>3</v>
      </c>
      <c r="J196" s="61" t="n">
        <f aca="false">ROUND(K$149*$F174/$D174,0)</f>
        <v>3</v>
      </c>
      <c r="K196" s="61" t="n">
        <f aca="false">ROUND(L$149*$F174/$D174,0)</f>
        <v>3</v>
      </c>
      <c r="L196" s="61" t="n">
        <f aca="false">ROUND(M$149*$F174/$D174,0)</f>
        <v>3</v>
      </c>
      <c r="M196" s="61" t="n">
        <f aca="false">ROUND(N$149*$F174/$D174,0)</f>
        <v>4</v>
      </c>
      <c r="N196" s="61" t="n">
        <f aca="false">SUM(B196:M196)</f>
        <v>37</v>
      </c>
    </row>
    <row r="197" customFormat="false" ht="14.25" hidden="false" customHeight="false" outlineLevel="0" collapsed="false">
      <c r="A197" s="84" t="s">
        <v>216</v>
      </c>
      <c r="B197" s="112" t="n">
        <f aca="false">SUM(B190:B196)</f>
        <v>96</v>
      </c>
      <c r="C197" s="112" t="n">
        <f aca="false">SUM(C190:C196)</f>
        <v>99</v>
      </c>
      <c r="D197" s="112" t="n">
        <f aca="false">SUM(D190:D196)</f>
        <v>102</v>
      </c>
      <c r="E197" s="112" t="n">
        <f aca="false">SUM(E190:E196)</f>
        <v>102</v>
      </c>
      <c r="F197" s="112" t="n">
        <f aca="false">SUM(F190:F196)</f>
        <v>105</v>
      </c>
      <c r="G197" s="112" t="n">
        <f aca="false">SUM(G190:G196)</f>
        <v>108</v>
      </c>
      <c r="H197" s="112" t="n">
        <f aca="false">SUM(H190:H196)</f>
        <v>115</v>
      </c>
      <c r="I197" s="112" t="n">
        <f aca="false">SUM(I190:I196)</f>
        <v>120</v>
      </c>
      <c r="J197" s="112" t="n">
        <f aca="false">SUM(J190:J196)</f>
        <v>123</v>
      </c>
      <c r="K197" s="112" t="n">
        <f aca="false">SUM(K190:K196)</f>
        <v>127</v>
      </c>
      <c r="L197" s="112" t="n">
        <f aca="false">SUM(L190:L196)</f>
        <v>129</v>
      </c>
      <c r="M197" s="112" t="n">
        <f aca="false">SUM(M190:M196)</f>
        <v>137</v>
      </c>
      <c r="N197" s="112" t="n">
        <f aca="false">SUM(N190:N196)</f>
        <v>1363</v>
      </c>
    </row>
    <row r="198" customFormat="false" ht="14.25" hidden="false" customHeight="false" outlineLevel="0" collapsed="false">
      <c r="A198" s="95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  <c r="N198" s="93"/>
    </row>
    <row r="199" customFormat="false" ht="15" hidden="false" customHeight="false" outlineLevel="0" collapsed="false">
      <c r="A199" s="78"/>
      <c r="B199" s="80" t="s">
        <v>17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</row>
    <row r="200" customFormat="false" ht="14.25" hidden="false" customHeight="false" outlineLevel="0" collapsed="false">
      <c r="A200" s="2"/>
      <c r="B200" s="81" t="s">
        <v>3</v>
      </c>
      <c r="C200" s="81" t="s">
        <v>4</v>
      </c>
      <c r="D200" s="81" t="s">
        <v>5</v>
      </c>
      <c r="E200" s="81" t="s">
        <v>6</v>
      </c>
      <c r="F200" s="81" t="s">
        <v>7</v>
      </c>
      <c r="G200" s="81" t="s">
        <v>8</v>
      </c>
      <c r="H200" s="81" t="s">
        <v>9</v>
      </c>
      <c r="I200" s="81" t="s">
        <v>10</v>
      </c>
      <c r="J200" s="81" t="s">
        <v>11</v>
      </c>
      <c r="K200" s="81" t="s">
        <v>12</v>
      </c>
      <c r="L200" s="81" t="s">
        <v>13</v>
      </c>
      <c r="M200" s="81" t="s">
        <v>14</v>
      </c>
      <c r="N200" s="40" t="s">
        <v>48</v>
      </c>
    </row>
    <row r="201" customFormat="false" ht="14.25" hidden="false" customHeight="false" outlineLevel="0" collapsed="false">
      <c r="A201" s="7" t="str">
        <f aca="false">A129</f>
        <v>Musikunterricht - Flöte</v>
      </c>
      <c r="B201" s="61" t="n">
        <f aca="false">ROUND(C$161*$F168/$E168,0)</f>
        <v>45</v>
      </c>
      <c r="C201" s="61" t="n">
        <f aca="false">ROUND(D$161*$F168/$E168,0)</f>
        <v>46</v>
      </c>
      <c r="D201" s="61" t="n">
        <f aca="false">ROUND(E$161*$F168/$E168,0)</f>
        <v>48</v>
      </c>
      <c r="E201" s="61" t="n">
        <f aca="false">ROUND(F$161*$F168/$E168,0)</f>
        <v>48</v>
      </c>
      <c r="F201" s="61" t="n">
        <f aca="false">ROUND(G$161*$F168/$E168,0)</f>
        <v>49</v>
      </c>
      <c r="G201" s="61" t="n">
        <f aca="false">ROUND(H$161*$F168/$E168,0)</f>
        <v>51</v>
      </c>
      <c r="H201" s="61" t="n">
        <f aca="false">ROUND(I$161*$F168/$E168,0)</f>
        <v>54</v>
      </c>
      <c r="I201" s="61" t="n">
        <f aca="false">ROUND(J$161*$F168/$E168,0)</f>
        <v>56</v>
      </c>
      <c r="J201" s="61" t="n">
        <f aca="false">ROUND(K$161*$F168/$E168,0)</f>
        <v>57</v>
      </c>
      <c r="K201" s="61" t="n">
        <f aca="false">ROUND(L$161*$F168/$E168,0)</f>
        <v>59</v>
      </c>
      <c r="L201" s="61" t="n">
        <f aca="false">ROUND(M$161*$F168/$E168,0)</f>
        <v>60</v>
      </c>
      <c r="M201" s="61" t="n">
        <f aca="false">ROUND(N$161*$F168/$E168,0)</f>
        <v>64</v>
      </c>
      <c r="N201" s="61" t="n">
        <f aca="false">SUM(B201:M201)</f>
        <v>637</v>
      </c>
    </row>
    <row r="202" customFormat="false" ht="14.25" hidden="false" customHeight="false" outlineLevel="0" collapsed="false">
      <c r="A202" s="7" t="str">
        <f aca="false">A130</f>
        <v>Musikunterricht - Gesang</v>
      </c>
      <c r="B202" s="61" t="n">
        <f aca="false">ROUND(C$161*$F169/$E169,0)</f>
        <v>57</v>
      </c>
      <c r="C202" s="61" t="n">
        <f aca="false">ROUND(D$161*$F169/$E169,0)</f>
        <v>59</v>
      </c>
      <c r="D202" s="61" t="n">
        <f aca="false">ROUND(E$161*$F169/$E169,0)</f>
        <v>61</v>
      </c>
      <c r="E202" s="61" t="n">
        <f aca="false">ROUND(F$161*$F169/$E169,0)</f>
        <v>61</v>
      </c>
      <c r="F202" s="61" t="n">
        <f aca="false">ROUND(G$161*$F169/$E169,0)</f>
        <v>63</v>
      </c>
      <c r="G202" s="61" t="n">
        <f aca="false">ROUND(H$161*$F169/$E169,0)</f>
        <v>65</v>
      </c>
      <c r="H202" s="61" t="n">
        <f aca="false">ROUND(I$161*$F169/$E169,0)</f>
        <v>70</v>
      </c>
      <c r="I202" s="61" t="n">
        <f aca="false">ROUND(J$161*$F169/$E169,0)</f>
        <v>72</v>
      </c>
      <c r="J202" s="61" t="n">
        <f aca="false">ROUND(K$161*$F169/$E169,0)</f>
        <v>74</v>
      </c>
      <c r="K202" s="61" t="n">
        <f aca="false">ROUND(L$161*$F169/$E169,0)</f>
        <v>76</v>
      </c>
      <c r="L202" s="61" t="n">
        <f aca="false">ROUND(M$161*$F169/$E169,0)</f>
        <v>78</v>
      </c>
      <c r="M202" s="61" t="n">
        <f aca="false">ROUND(N$161*$F169/$E169,0)</f>
        <v>82</v>
      </c>
      <c r="N202" s="61" t="n">
        <f aca="false">SUM(B202:M202)</f>
        <v>818</v>
      </c>
    </row>
    <row r="203" customFormat="false" ht="14.25" hidden="false" customHeight="false" outlineLevel="0" collapsed="false">
      <c r="A203" s="7" t="str">
        <f aca="false">A131</f>
        <v>Musikunterricht - Spezialvorbereitung</v>
      </c>
      <c r="B203" s="61" t="n">
        <f aca="false">ROUND(C$161*$F170/$E170,0)</f>
        <v>17</v>
      </c>
      <c r="C203" s="61" t="n">
        <f aca="false">ROUND(D$161*$F170/$E170,0)</f>
        <v>17</v>
      </c>
      <c r="D203" s="61" t="n">
        <f aca="false">ROUND(E$161*$F170/$E170,0)</f>
        <v>18</v>
      </c>
      <c r="E203" s="61" t="n">
        <f aca="false">ROUND(F$161*$F170/$E170,0)</f>
        <v>18</v>
      </c>
      <c r="F203" s="61" t="n">
        <f aca="false">ROUND(G$161*$F170/$E170,0)</f>
        <v>18</v>
      </c>
      <c r="G203" s="61" t="n">
        <f aca="false">ROUND(H$161*$F170/$E170,0)</f>
        <v>19</v>
      </c>
      <c r="H203" s="61" t="n">
        <f aca="false">ROUND(I$161*$F170/$E170,0)</f>
        <v>20</v>
      </c>
      <c r="I203" s="61" t="n">
        <f aca="false">ROUND(J$161*$F170/$E170,0)</f>
        <v>21</v>
      </c>
      <c r="J203" s="61" t="n">
        <f aca="false">ROUND(K$161*$F170/$E170,0)</f>
        <v>21</v>
      </c>
      <c r="K203" s="61" t="n">
        <f aca="false">ROUND(L$161*$F170/$E170,0)</f>
        <v>22</v>
      </c>
      <c r="L203" s="61" t="n">
        <f aca="false">ROUND(M$161*$F170/$E170,0)</f>
        <v>23</v>
      </c>
      <c r="M203" s="61" t="n">
        <f aca="false">ROUND(N$161*$F170/$E170,0)</f>
        <v>24</v>
      </c>
      <c r="N203" s="61" t="n">
        <f aca="false">SUM(B203:M203)</f>
        <v>238</v>
      </c>
    </row>
    <row r="204" customFormat="false" ht="14.25" hidden="false" customHeight="false" outlineLevel="0" collapsed="false">
      <c r="A204" s="7" t="str">
        <f aca="false">A132</f>
        <v>Veranstaltungsorganisation - Konzerte</v>
      </c>
      <c r="B204" s="61" t="n">
        <f aca="false">ROUND(C$161*$F171/$E171,0)</f>
        <v>4</v>
      </c>
      <c r="C204" s="61" t="n">
        <f aca="false">ROUND(D$161*$F171/$E171,0)</f>
        <v>4</v>
      </c>
      <c r="D204" s="61" t="n">
        <f aca="false">ROUND(E$161*$F171/$E171,0)</f>
        <v>4</v>
      </c>
      <c r="E204" s="61" t="n">
        <f aca="false">ROUND(F$161*$F171/$E171,0)</f>
        <v>4</v>
      </c>
      <c r="F204" s="61" t="n">
        <f aca="false">ROUND(G$161*$F171/$E171,0)</f>
        <v>4</v>
      </c>
      <c r="G204" s="61" t="n">
        <f aca="false">ROUND(H$161*$F171/$E171,0)</f>
        <v>4</v>
      </c>
      <c r="H204" s="61" t="n">
        <f aca="false">ROUND(I$161*$F171/$E171,0)</f>
        <v>4</v>
      </c>
      <c r="I204" s="61" t="n">
        <f aca="false">ROUND(J$161*$F171/$E171,0)</f>
        <v>5</v>
      </c>
      <c r="J204" s="61" t="n">
        <f aca="false">ROUND(K$161*$F171/$E171,0)</f>
        <v>5</v>
      </c>
      <c r="K204" s="61" t="n">
        <f aca="false">ROUND(L$161*$F171/$E171,0)</f>
        <v>5</v>
      </c>
      <c r="L204" s="61" t="n">
        <f aca="false">ROUND(M$161*$F171/$E171,0)</f>
        <v>5</v>
      </c>
      <c r="M204" s="61" t="n">
        <f aca="false">ROUND(N$161*$F171/$E171,0)</f>
        <v>5</v>
      </c>
      <c r="N204" s="61" t="n">
        <f aca="false">SUM(B204:M204)</f>
        <v>53</v>
      </c>
    </row>
    <row r="205" customFormat="false" ht="14.25" hidden="false" customHeight="false" outlineLevel="0" collapsed="false">
      <c r="A205" s="7" t="str">
        <f aca="false">A133</f>
        <v>Veranstaltungsorganisation - Kultur</v>
      </c>
      <c r="B205" s="61" t="n">
        <f aca="false">ROUND(C$161*$F172/$E172,0)</f>
        <v>1</v>
      </c>
      <c r="C205" s="61" t="n">
        <f aca="false">ROUND(D$161*$F172/$E172,0)</f>
        <v>1</v>
      </c>
      <c r="D205" s="61" t="n">
        <f aca="false">ROUND(E$161*$F172/$E172,0)</f>
        <v>1</v>
      </c>
      <c r="E205" s="61" t="n">
        <f aca="false">ROUND(F$161*$F172/$E172,0)</f>
        <v>1</v>
      </c>
      <c r="F205" s="61" t="n">
        <f aca="false">ROUND(G$161*$F172/$E172,0)</f>
        <v>1</v>
      </c>
      <c r="G205" s="61" t="n">
        <f aca="false">ROUND(H$161*$F172/$E172,0)</f>
        <v>1</v>
      </c>
      <c r="H205" s="61" t="n">
        <f aca="false">ROUND(I$161*$F172/$E172,0)</f>
        <v>1</v>
      </c>
      <c r="I205" s="61" t="n">
        <f aca="false">ROUND(J$161*$F172/$E172,0)</f>
        <v>1</v>
      </c>
      <c r="J205" s="61" t="n">
        <f aca="false">ROUND(K$161*$F172/$E172,0)</f>
        <v>1</v>
      </c>
      <c r="K205" s="61" t="n">
        <f aca="false">ROUND(L$161*$F172/$E172,0)</f>
        <v>1</v>
      </c>
      <c r="L205" s="61" t="n">
        <f aca="false">ROUND(M$161*$F172/$E172,0)</f>
        <v>1</v>
      </c>
      <c r="M205" s="61" t="n">
        <f aca="false">ROUND(N$161*$F172/$E172,0)</f>
        <v>1</v>
      </c>
      <c r="N205" s="61" t="n">
        <f aca="false">SUM(B205:M205)</f>
        <v>12</v>
      </c>
    </row>
    <row r="206" customFormat="false" ht="14.25" hidden="false" customHeight="false" outlineLevel="0" collapsed="false">
      <c r="A206" s="7" t="str">
        <f aca="false">A134</f>
        <v>Veranstaltungsorganisation - Austausch</v>
      </c>
      <c r="B206" s="61" t="n">
        <f aca="false">ROUND(C$161*$F173/$E173,0)</f>
        <v>1</v>
      </c>
      <c r="C206" s="61" t="n">
        <f aca="false">ROUND(D$161*$F173/$E173,0)</f>
        <v>1</v>
      </c>
      <c r="D206" s="61" t="n">
        <f aca="false">ROUND(E$161*$F173/$E173,0)</f>
        <v>1</v>
      </c>
      <c r="E206" s="61" t="n">
        <f aca="false">ROUND(F$161*$F173/$E173,0)</f>
        <v>1</v>
      </c>
      <c r="F206" s="61" t="n">
        <f aca="false">ROUND(G$161*$F173/$E173,0)</f>
        <v>1</v>
      </c>
      <c r="G206" s="61" t="n">
        <f aca="false">ROUND(H$161*$F173/$E173,0)</f>
        <v>1</v>
      </c>
      <c r="H206" s="61" t="n">
        <f aca="false">ROUND(I$161*$F173/$E173,0)</f>
        <v>1</v>
      </c>
      <c r="I206" s="61" t="n">
        <f aca="false">ROUND(J$161*$F173/$E173,0)</f>
        <v>1</v>
      </c>
      <c r="J206" s="61" t="n">
        <f aca="false">ROUND(K$161*$F173/$E173,0)</f>
        <v>1</v>
      </c>
      <c r="K206" s="61" t="n">
        <f aca="false">ROUND(L$161*$F173/$E173,0)</f>
        <v>1</v>
      </c>
      <c r="L206" s="61" t="n">
        <f aca="false">ROUND(M$161*$F173/$E173,0)</f>
        <v>1</v>
      </c>
      <c r="M206" s="61" t="n">
        <f aca="false">ROUND(N$161*$F173/$E173,0)</f>
        <v>1</v>
      </c>
      <c r="N206" s="61" t="n">
        <f aca="false">SUM(B206:M206)</f>
        <v>12</v>
      </c>
    </row>
    <row r="207" customFormat="false" ht="14.25" hidden="false" customHeight="false" outlineLevel="0" collapsed="false">
      <c r="A207" s="7" t="str">
        <f aca="false">A135</f>
        <v>Sonstige Dienstleistungen</v>
      </c>
      <c r="B207" s="61" t="n">
        <f aca="false">ROUND(C$161*$F174/$E174,0)</f>
        <v>3</v>
      </c>
      <c r="C207" s="61" t="n">
        <f aca="false">ROUND(D$161*$F174/$E174,0)</f>
        <v>3</v>
      </c>
      <c r="D207" s="61" t="n">
        <f aca="false">ROUND(E$161*$F174/$E174,0)</f>
        <v>4</v>
      </c>
      <c r="E207" s="61" t="n">
        <f aca="false">ROUND(F$161*$F174/$E174,0)</f>
        <v>4</v>
      </c>
      <c r="F207" s="61" t="n">
        <f aca="false">ROUND(G$161*$F174/$E174,0)</f>
        <v>4</v>
      </c>
      <c r="G207" s="61" t="n">
        <f aca="false">ROUND(H$161*$F174/$E174,0)</f>
        <v>4</v>
      </c>
      <c r="H207" s="61" t="n">
        <f aca="false">ROUND(I$161*$F174/$E174,0)</f>
        <v>4</v>
      </c>
      <c r="I207" s="61" t="n">
        <f aca="false">ROUND(J$161*$F174/$E174,0)</f>
        <v>4</v>
      </c>
      <c r="J207" s="61" t="n">
        <f aca="false">ROUND(K$161*$F174/$E174,0)</f>
        <v>4</v>
      </c>
      <c r="K207" s="61" t="n">
        <f aca="false">ROUND(L$161*$F174/$E174,0)</f>
        <v>4</v>
      </c>
      <c r="L207" s="61" t="n">
        <f aca="false">ROUND(M$161*$F174/$E174,0)</f>
        <v>5</v>
      </c>
      <c r="M207" s="61" t="n">
        <f aca="false">ROUND(N$161*$F174/$E174,0)</f>
        <v>5</v>
      </c>
      <c r="N207" s="61" t="n">
        <f aca="false">SUM(B207:M207)</f>
        <v>48</v>
      </c>
    </row>
    <row r="208" customFormat="false" ht="14.25" hidden="false" customHeight="false" outlineLevel="0" collapsed="false">
      <c r="A208" s="84" t="s">
        <v>216</v>
      </c>
      <c r="B208" s="112" t="n">
        <f aca="false">SUM(B201:B207)</f>
        <v>128</v>
      </c>
      <c r="C208" s="112" t="n">
        <f aca="false">SUM(C201:C207)</f>
        <v>131</v>
      </c>
      <c r="D208" s="112" t="n">
        <f aca="false">SUM(D201:D207)</f>
        <v>137</v>
      </c>
      <c r="E208" s="112" t="n">
        <f aca="false">SUM(E201:E207)</f>
        <v>137</v>
      </c>
      <c r="F208" s="112" t="n">
        <f aca="false">SUM(F201:F207)</f>
        <v>140</v>
      </c>
      <c r="G208" s="112" t="n">
        <f aca="false">SUM(G201:G207)</f>
        <v>145</v>
      </c>
      <c r="H208" s="112" t="n">
        <f aca="false">SUM(H201:H207)</f>
        <v>154</v>
      </c>
      <c r="I208" s="112" t="n">
        <f aca="false">SUM(I201:I207)</f>
        <v>160</v>
      </c>
      <c r="J208" s="112" t="n">
        <f aca="false">SUM(J201:J207)</f>
        <v>163</v>
      </c>
      <c r="K208" s="112" t="n">
        <f aca="false">SUM(K201:K207)</f>
        <v>168</v>
      </c>
      <c r="L208" s="112" t="n">
        <f aca="false">SUM(L201:L207)</f>
        <v>173</v>
      </c>
      <c r="M208" s="112" t="n">
        <f aca="false">SUM(M201:M207)</f>
        <v>182</v>
      </c>
      <c r="N208" s="112" t="n">
        <f aca="false">SUM(N201:N207)</f>
        <v>1818</v>
      </c>
    </row>
  </sheetData>
  <mergeCells count="56">
    <mergeCell ref="A1:K1"/>
    <mergeCell ref="E3:F3"/>
    <mergeCell ref="G3:H3"/>
    <mergeCell ref="I3:J3"/>
    <mergeCell ref="K3:L3"/>
    <mergeCell ref="M3:N3"/>
    <mergeCell ref="O3:P3"/>
    <mergeCell ref="B5:O5"/>
    <mergeCell ref="B16:O16"/>
    <mergeCell ref="B27:O2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B40:O40"/>
    <mergeCell ref="B55:O55"/>
    <mergeCell ref="B67:O67"/>
    <mergeCell ref="E79:F79"/>
    <mergeCell ref="G79:H79"/>
    <mergeCell ref="I79:J79"/>
    <mergeCell ref="K79:L79"/>
    <mergeCell ref="M79:N79"/>
    <mergeCell ref="O79:P79"/>
    <mergeCell ref="Q79:R79"/>
    <mergeCell ref="B92:N92"/>
    <mergeCell ref="B103:N103"/>
    <mergeCell ref="B114:N114"/>
    <mergeCell ref="E125:F125"/>
    <mergeCell ref="G125:H125"/>
    <mergeCell ref="I125:J125"/>
    <mergeCell ref="K125:L125"/>
    <mergeCell ref="M125:N125"/>
    <mergeCell ref="O125:P125"/>
    <mergeCell ref="B127:O127"/>
    <mergeCell ref="B139:O139"/>
    <mergeCell ref="B151:O151"/>
    <mergeCell ref="E164:F164"/>
    <mergeCell ref="G164:H164"/>
    <mergeCell ref="I164:J164"/>
    <mergeCell ref="K164:L164"/>
    <mergeCell ref="M164:N164"/>
    <mergeCell ref="O164:P164"/>
    <mergeCell ref="B177:N177"/>
    <mergeCell ref="B188:N188"/>
    <mergeCell ref="B199:N19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zplan- Umsatzherleitung</oddHeader>
    <oddFooter>&amp;C&amp;P von &amp;N</oddFooter>
  </headerFooter>
  <rowBreaks count="2" manualBreakCount="2">
    <brk id="163" man="true" max="16383" min="0"/>
    <brk id="198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8.33"/>
  </cols>
  <sheetData>
    <row r="1" customFormat="false" ht="14.25" hidden="false" customHeight="false" outlineLevel="0" collapsed="false">
      <c r="A1" s="95"/>
      <c r="B1" s="114" t="s">
        <v>3</v>
      </c>
      <c r="C1" s="115" t="s">
        <v>4</v>
      </c>
      <c r="D1" s="114" t="s">
        <v>5</v>
      </c>
      <c r="E1" s="115" t="s">
        <v>6</v>
      </c>
      <c r="F1" s="114" t="s">
        <v>7</v>
      </c>
      <c r="G1" s="115" t="s">
        <v>8</v>
      </c>
      <c r="H1" s="114" t="s">
        <v>9</v>
      </c>
      <c r="I1" s="115" t="s">
        <v>10</v>
      </c>
      <c r="J1" s="114" t="s">
        <v>11</v>
      </c>
      <c r="K1" s="115" t="s">
        <v>12</v>
      </c>
      <c r="L1" s="114" t="s">
        <v>13</v>
      </c>
      <c r="M1" s="115" t="s">
        <v>14</v>
      </c>
      <c r="N1" s="114" t="s">
        <v>229</v>
      </c>
      <c r="O1" s="115" t="s">
        <v>230</v>
      </c>
      <c r="P1" s="114" t="s">
        <v>231</v>
      </c>
      <c r="Q1" s="115" t="s">
        <v>232</v>
      </c>
      <c r="R1" s="114" t="s">
        <v>233</v>
      </c>
      <c r="S1" s="115" t="s">
        <v>234</v>
      </c>
      <c r="T1" s="114" t="s">
        <v>235</v>
      </c>
      <c r="U1" s="115" t="s">
        <v>236</v>
      </c>
      <c r="V1" s="114" t="s">
        <v>237</v>
      </c>
      <c r="W1" s="115" t="s">
        <v>238</v>
      </c>
      <c r="X1" s="114" t="s">
        <v>239</v>
      </c>
      <c r="Y1" s="115" t="s">
        <v>240</v>
      </c>
      <c r="Z1" s="114" t="s">
        <v>241</v>
      </c>
      <c r="AA1" s="115" t="s">
        <v>242</v>
      </c>
      <c r="AB1" s="114" t="s">
        <v>243</v>
      </c>
      <c r="AC1" s="115" t="s">
        <v>244</v>
      </c>
      <c r="AD1" s="114" t="s">
        <v>245</v>
      </c>
      <c r="AE1" s="115" t="s">
        <v>246</v>
      </c>
      <c r="AF1" s="114" t="s">
        <v>247</v>
      </c>
      <c r="AG1" s="115" t="s">
        <v>248</v>
      </c>
      <c r="AH1" s="114" t="s">
        <v>249</v>
      </c>
      <c r="AI1" s="115" t="s">
        <v>250</v>
      </c>
      <c r="AJ1" s="114" t="s">
        <v>251</v>
      </c>
      <c r="AK1" s="115" t="s">
        <v>252</v>
      </c>
    </row>
    <row r="2" customFormat="false" ht="15" hidden="false" customHeight="false" outlineLevel="0" collapsed="false">
      <c r="A2" s="78" t="s">
        <v>253</v>
      </c>
      <c r="B2" s="37" t="n">
        <f aca="false">Finanzplan!B23</f>
        <v>0</v>
      </c>
      <c r="C2" s="37" t="n">
        <f aca="false">Finanzplan!C23</f>
        <v>0</v>
      </c>
      <c r="D2" s="37" t="n">
        <f aca="false">Finanzplan!D23</f>
        <v>5760</v>
      </c>
      <c r="E2" s="37" t="n">
        <f aca="false">Finanzplan!E23</f>
        <v>8370</v>
      </c>
      <c r="F2" s="37" t="n">
        <f aca="false">Finanzplan!F23</f>
        <v>9110</v>
      </c>
      <c r="G2" s="37" t="n">
        <f aca="false">Finanzplan!G23</f>
        <v>9240</v>
      </c>
      <c r="H2" s="37" t="n">
        <f aca="false">Finanzplan!H23</f>
        <v>9470</v>
      </c>
      <c r="I2" s="37" t="n">
        <f aca="false">Finanzplan!I23</f>
        <v>9600</v>
      </c>
      <c r="J2" s="37" t="n">
        <f aca="false">Finanzplan!J23</f>
        <v>9730</v>
      </c>
      <c r="K2" s="37" t="n">
        <f aca="false">Finanzplan!K23</f>
        <v>9860</v>
      </c>
      <c r="L2" s="37" t="n">
        <f aca="false">Finanzplan!L23</f>
        <v>10070</v>
      </c>
      <c r="M2" s="37" t="n">
        <f aca="false">Finanzplan!M23</f>
        <v>10200</v>
      </c>
      <c r="N2" s="37" t="n">
        <f aca="false">Finanzplan!B29</f>
        <v>9943.5</v>
      </c>
      <c r="O2" s="37" t="n">
        <f aca="false">Finanzplan!C29</f>
        <v>10143</v>
      </c>
      <c r="P2" s="37" t="n">
        <f aca="false">Finanzplan!D29</f>
        <v>10353</v>
      </c>
      <c r="Q2" s="37" t="n">
        <f aca="false">Finanzplan!E29</f>
        <v>10353</v>
      </c>
      <c r="R2" s="37" t="n">
        <f aca="false">Finanzplan!F29</f>
        <v>10573.5</v>
      </c>
      <c r="S2" s="37" t="n">
        <f aca="false">Finanzplan!G29</f>
        <v>10783.5</v>
      </c>
      <c r="T2" s="37" t="n">
        <f aca="false">Finanzplan!H29</f>
        <v>14889</v>
      </c>
      <c r="U2" s="37" t="n">
        <f aca="false">Finanzplan!I29</f>
        <v>15246</v>
      </c>
      <c r="V2" s="37" t="n">
        <f aca="false">Finanzplan!J29</f>
        <v>15802.5</v>
      </c>
      <c r="W2" s="37" t="n">
        <f aca="false">Finanzplan!K29</f>
        <v>16096.5</v>
      </c>
      <c r="X2" s="37" t="n">
        <f aca="false">Finanzplan!L29</f>
        <v>16233</v>
      </c>
      <c r="Y2" s="37" t="n">
        <f aca="false">Finanzplan!M29</f>
        <v>16810.5</v>
      </c>
      <c r="Z2" s="37" t="n">
        <f aca="false">Finanzplan!B35</f>
        <v>16929</v>
      </c>
      <c r="AA2" s="37" t="n">
        <f aca="false">Finanzplan!C35</f>
        <v>17149</v>
      </c>
      <c r="AB2" s="37" t="n">
        <f aca="false">Finanzplan!D35</f>
        <v>17611</v>
      </c>
      <c r="AC2" s="37" t="n">
        <f aca="false">Finanzplan!E35</f>
        <v>17611</v>
      </c>
      <c r="AD2" s="37" t="n">
        <f aca="false">Finanzplan!F35</f>
        <v>17831</v>
      </c>
      <c r="AE2" s="37" t="n">
        <f aca="false">Finanzplan!G35</f>
        <v>18205</v>
      </c>
      <c r="AF2" s="37" t="n">
        <f aca="false">Finanzplan!H35</f>
        <v>18876</v>
      </c>
      <c r="AG2" s="37" t="n">
        <f aca="false">Finanzplan!I35</f>
        <v>19690</v>
      </c>
      <c r="AH2" s="37" t="n">
        <f aca="false">Finanzplan!J35</f>
        <v>19910</v>
      </c>
      <c r="AI2" s="37" t="n">
        <f aca="false">Finanzplan!K35</f>
        <v>20284</v>
      </c>
      <c r="AJ2" s="37" t="n">
        <f aca="false">Finanzplan!L35</f>
        <v>20680</v>
      </c>
      <c r="AK2" s="37" t="n">
        <f aca="false">Finanzplan!M35</f>
        <v>21340</v>
      </c>
      <c r="AL2" s="116"/>
    </row>
    <row r="3" customFormat="false" ht="15" hidden="false" customHeight="false" outlineLevel="0" collapsed="false">
      <c r="A3" s="78"/>
    </row>
    <row r="4" customFormat="false" ht="14.25" hidden="false" customHeight="false" outlineLevel="0" collapsed="false">
      <c r="B4" s="40" t="s">
        <v>15</v>
      </c>
      <c r="C4" s="40" t="s">
        <v>16</v>
      </c>
      <c r="D4" s="40" t="s">
        <v>17</v>
      </c>
      <c r="F4" s="40" t="s">
        <v>15</v>
      </c>
      <c r="G4" s="40" t="s">
        <v>16</v>
      </c>
      <c r="H4" s="40" t="s">
        <v>17</v>
      </c>
    </row>
    <row r="5" customFormat="false" ht="14.25" hidden="false" customHeight="false" outlineLevel="0" collapsed="false">
      <c r="A5" s="21" t="s">
        <v>140</v>
      </c>
      <c r="B5" s="61" t="n">
        <f aca="false">Finanzplan!S23</f>
        <v>56562.546098034</v>
      </c>
      <c r="C5" s="61" t="n">
        <f aca="false">Finanzplan!T23</f>
        <v>88744.8969554902</v>
      </c>
      <c r="D5" s="61" t="n">
        <f aca="false">Finanzplan!U23</f>
        <v>109587.619515268</v>
      </c>
      <c r="F5" s="116" t="n">
        <f aca="false">Finanzplan!N23</f>
        <v>91410</v>
      </c>
      <c r="G5" s="116" t="n">
        <f aca="false">Finanzplan!O23</f>
        <v>157227</v>
      </c>
      <c r="H5" s="116" t="n">
        <f aca="false">Finanzplan!P23</f>
        <v>226116</v>
      </c>
    </row>
    <row r="6" customFormat="false" ht="14.25" hidden="false" customHeight="false" outlineLevel="0" collapsed="false">
      <c r="A6" s="38"/>
      <c r="B6" s="117"/>
      <c r="C6" s="117"/>
      <c r="D6" s="117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zplan - Grafiken</oddHeader>
    <oddFooter>&amp;C&amp;P von &amp;N</oddFooter>
  </headerFooter>
  <rowBreaks count="2" manualBreakCount="2">
    <brk id="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38:23Z</dcterms:created>
  <dc:creator>*</dc:creator>
  <dc:description/>
  <dc:language>en-US</dc:language>
  <cp:lastModifiedBy>Benutzer</cp:lastModifiedBy>
  <cp:lastPrinted>2012-02-07T14:32:17Z</cp:lastPrinted>
  <dcterms:modified xsi:type="dcterms:W3CDTF">2018-01-26T20:04:41Z</dcterms:modified>
  <cp:revision>0</cp:revision>
  <dc:subject/>
  <dc:title>Finance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